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4</definedName>
    <definedName function="false" hidden="false" name="Декан" vbProcedure="false">'1'!$U$34</definedName>
    <definedName function="false" hidden="false" name="ДекСокр" vbProcedure="false">'1'!$A$34</definedName>
    <definedName function="false" hidden="false" name="Дисциплина" vbProcedure="false">'1'!$D$28</definedName>
    <definedName function="false" hidden="false" name="Контр1" vbProcedure="false">'1'!$H$28</definedName>
    <definedName function="false" hidden="false" name="Контр2" vbProcedure="false">'1'!$N$28</definedName>
    <definedName function="false" hidden="false" name="Контр3" vbProcedure="false">'1'!$T$28</definedName>
    <definedName function="false" hidden="false" name="Курс" vbProcedure="false">'1'!$G$3</definedName>
    <definedName function="false" hidden="false" name="Курсов1" vbProcedure="false">'1'!$I$28</definedName>
    <definedName function="false" hidden="false" name="Курсов2" vbProcedure="false">'1'!$O$28</definedName>
    <definedName function="false" hidden="false" name="Курсов3" vbProcedure="false">'1'!$U$28</definedName>
    <definedName function="false" hidden="false" name="Лаб1" vbProcedure="false">'1'!$G$28</definedName>
    <definedName function="false" hidden="false" name="Лаб2" vbProcedure="false">'1'!$M$28</definedName>
    <definedName function="false" hidden="false" name="Лаб3" vbProcedure="false">'1'!$S$28</definedName>
    <definedName function="false" hidden="false" name="Лек1" vbProcedure="false">'1'!$E$28</definedName>
    <definedName function="false" hidden="false" name="Лек2" vbProcedure="false">'1'!$K$28</definedName>
    <definedName function="false" hidden="false" name="Лек3" vbProcedure="false">'1'!$Q$28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28</definedName>
    <definedName function="false" hidden="false" name="Поток" vbProcedure="false">'1'!$X$28</definedName>
    <definedName function="false" hidden="false" name="Практ1" vbProcedure="false">'1'!$F$28</definedName>
    <definedName function="false" hidden="false" name="Практ2" vbProcedure="false">'1'!$L$28</definedName>
    <definedName function="false" hidden="false" name="Практ3" vbProcedure="false">'1'!$R$28</definedName>
    <definedName function="false" hidden="false" name="ПреподавательПоток" vbProcedure="false">'1'!$W$28</definedName>
    <definedName function="false" hidden="false" name="Профиль" vbProcedure="false">'1'!$B$7</definedName>
    <definedName function="false" hidden="false" name="Сегодня" vbProcedure="false">'1'!$W$31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28:$X$28</definedName>
    <definedName function="false" hidden="false" name="СрокОбучения" vbProcedure="false">'1'!$D$5</definedName>
    <definedName function="false" hidden="false" name="Учебный_План" vbProcedure="false">'1'!$K$31</definedName>
    <definedName function="false" hidden="false" name="УчебныйГод" vbProcedure="false">'1'!$E$2</definedName>
    <definedName function="false" hidden="false" name="ЦиклКод" vbProcedure="false">'1'!$C$28</definedName>
    <definedName function="false" hidden="false" name="ЧасовПоГОСу" vbProcedure="false">'1'!$B$28</definedName>
    <definedName function="false" hidden="false" name="шапка" vbProcedure="false">'1'!$A$11</definedName>
    <definedName function="false" hidden="false" name="ЭкзЗач1" vbProcedure="false">'1'!$J$28</definedName>
    <definedName function="false" hidden="false" name="ЭкзЗач2" vbProcedure="false">'1'!$P$28</definedName>
    <definedName function="false" hidden="false" name="ЭкзЗач3" vbProcedure="false">'1'!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08.09.2025</t>
  </si>
  <si>
    <t xml:space="preserve">—</t>
  </si>
  <si>
    <t xml:space="preserve">21.09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1</t>
  </si>
  <si>
    <t xml:space="preserve">2 сессия:</t>
  </si>
  <si>
    <t xml:space="preserve">01.12.2025</t>
  </si>
  <si>
    <t xml:space="preserve">14.12.2025</t>
  </si>
  <si>
    <t xml:space="preserve">Директор департамента образовательной</t>
  </si>
  <si>
    <t xml:space="preserve">Группа</t>
  </si>
  <si>
    <t xml:space="preserve">3.504зу-1</t>
  </si>
  <si>
    <t xml:space="preserve">3 сессия:</t>
  </si>
  <si>
    <t xml:space="preserve">13.04.2026</t>
  </si>
  <si>
    <t xml:space="preserve">24.04.2026</t>
  </si>
  <si>
    <t xml:space="preserve">политики</t>
  </si>
  <si>
    <t xml:space="preserve">Срок обуч.</t>
  </si>
  <si>
    <t xml:space="preserve">3,6</t>
  </si>
  <si>
    <t xml:space="preserve">Крайник О.М.</t>
  </si>
  <si>
    <t xml:space="preserve">Судебная и прокурорская деятельность 40.05.04</t>
  </si>
  <si>
    <t xml:space="preserve">"     "</t>
  </si>
  <si>
    <t xml:space="preserve">Профиль (специализация): Судебная деятельность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44</t>
  </si>
  <si>
    <t xml:space="preserve">Б1.О.01</t>
  </si>
  <si>
    <t xml:space="preserve">История России</t>
  </si>
  <si>
    <t xml:space="preserve">экз</t>
  </si>
  <si>
    <t xml:space="preserve">шПрибыткова К.П.: Лек 1сем. 3.503з, 3.503зу-1, 3.504з, 3.504зу-1, 3.504зу-2, 3.504зу-3, 3.501зу-1, 3.501зу-3, 3.501зу-2, 2.509з, 2.509зи, 3.501зу-4, 3.501зу-5, 2сем. 3.503з, 3.503зу-1, 3.504з, 3.504зу-1, 3.504зу-2, 3.504зу-3, 3.501зу-1, 3.501зу-3, 3.501зу-2, 3.501зу-4, 3.501зу-5, 3сем. 3.503з, 3.503зу-1, 3.504з, 3.504зу-1, 3.504зу-2, 3.504зу-3, 3.501зу-1, 3.501зу-3, 3.501зу-2, 3.501зу-4, 3.501зу-5,  Пр</t>
  </si>
  <si>
    <t xml:space="preserve">Лек 1сем. 3.503з 3.503зу-1 3.504з 3.504зу-1 3.504зу-2 3.504зу-3 3.501зу-1 3.501зу-3 3.501зу-2 2.509з 2.509зи 3.501зу-4 3.501зу-5 Лек 2сем. 3.503з 3.503зу-1 3.504з 3.504зу-1 3.504зу-2 3.504зу-3 3.501зу-1 3.501зу-3 3.501зу-2 3.501зу-4 3.501зу-5 Лек 3сем. 3.503з 3.503зу-1 3.504з 3.504зу-1 3.504зу-2 3.504зу-3 3.501зу-1 3.501зу-3 3.501зу-2 3.501зу-4 3.501зу-5</t>
  </si>
  <si>
    <t xml:space="preserve">72</t>
  </si>
  <si>
    <t xml:space="preserve">Основы российской государственности</t>
  </si>
  <si>
    <t xml:space="preserve">зач</t>
  </si>
  <si>
    <t xml:space="preserve">шАсеева Т.А.: Пр   шШирокова М.А.: Лек 1сем. 3.503з, 3.503зу-1, 3.504з, 3.504зу-1, 3.504зу-2, 3.504зу-3, 3.501зу-2, 3.501зу-3, 3.501зу-1, 3.501зу-4, 3.501зу-5, 2сем. 3.503з, 3.503зу-1, 3.504з, 3.504зу-1, 3.504зу-2, 3.504зу-3, 3.501зу-2, 3.501зу-3, 3.501зу-1, 3.501зу-4, 3.501зу-5,</t>
  </si>
  <si>
    <t xml:space="preserve">Лек 1сем. 3.503з 3.503зу-1 3.504з 3.504зу-1 3.504зу-2 3.504зу-3 3.501зу-2 3.501зу-3 3.501зу-1 3.501зу-4 3.501зу-5 Лек 2сем. 3.503з 3.503зу-1 3.504з 3.504зу-1 3.504зу-2 3.504зу-3 3.501зу-2 3.501зу-3 3.501зу-1 3.501зу-4 3.501зу-5</t>
  </si>
  <si>
    <t xml:space="preserve">Человек в современном мире</t>
  </si>
  <si>
    <t xml:space="preserve">шКлецкова Е.В.: Лек 2сем. 3.503з, 3.503зу-1, 3.504з, 3.504зу-3, 3.504зу-2, 3.504зу-1, 3.501зу-2, 3.501зу-3, 3.501зу-1, 3.501зу-4, 3.501зу-5,  Пр</t>
  </si>
  <si>
    <t xml:space="preserve">Лек 2сем. 3.503з 3.503зу-1 3.504з 3.504зу-3 3.504зу-2 3.504зу-1 3.501зу-2 3.501зу-3 3.501зу-1 3.501зу-4 3.501зу-5</t>
  </si>
  <si>
    <t xml:space="preserve">108</t>
  </si>
  <si>
    <t xml:space="preserve">Б1.О.02.ДВ.01</t>
  </si>
  <si>
    <t xml:space="preserve">Научно-исследовательский проект</t>
  </si>
  <si>
    <t xml:space="preserve">шАвилова О.Е.: Пр</t>
  </si>
  <si>
    <t xml:space="preserve">Управление юридическими проектами</t>
  </si>
  <si>
    <t xml:space="preserve">Б1.О.04</t>
  </si>
  <si>
    <t xml:space="preserve">История государства  и  права  зарубежных  стран</t>
  </si>
  <si>
    <t xml:space="preserve">шМоисеева О.Г.: Лек 2сем. 3.504зу-2, 3.504зу-3, 3.504зу-1,  Пр</t>
  </si>
  <si>
    <t xml:space="preserve">Лек 2сем. 3.504зу-2 3.504зу-3 3.504зу-1</t>
  </si>
  <si>
    <t xml:space="preserve">История государства и права России</t>
  </si>
  <si>
    <t xml:space="preserve">шРусанов В.В.: Лек 1сем. 3.503з, 3.503зу-1, 3.504з, 3.504зу-1, 3.504зу-3, 3.504зу-2,  Пр</t>
  </si>
  <si>
    <t xml:space="preserve">Лек 1сем. 3.503з 3.503зу-1 3.504з 3.504зу-1 3.504зу-3 3.504зу-2</t>
  </si>
  <si>
    <t xml:space="preserve">288</t>
  </si>
  <si>
    <t xml:space="preserve">Конституционное право</t>
  </si>
  <si>
    <t xml:space="preserve">шИванов А.В.: Лек 2сем. 3.504з, 3.504зу-2, 3.504зу-1, 3.504зу-3,  Пр 2сем. 3.504зу-2, 3.504зу-1, 3.504зу-3,</t>
  </si>
  <si>
    <t xml:space="preserve">Лек 2сем. 3.504з 3.504зу-2 3.504зу-1 3.504зу-3 Пр 2сем. 3.504зу-2 3.504зу-1 3.504зу-3</t>
  </si>
  <si>
    <t xml:space="preserve">Конституционное право зарубежных стран</t>
  </si>
  <si>
    <t xml:space="preserve">шГоловинов А.В.: Лек 2сем. 3.504зу-2, 3.504зу-1, 3.504зу-3,  Пр</t>
  </si>
  <si>
    <t xml:space="preserve">Лек 2сем. 3.504зу-2 3.504зу-1 3.504зу-3</t>
  </si>
  <si>
    <t xml:space="preserve">Теория государства и права</t>
  </si>
  <si>
    <t xml:space="preserve">шБеденков В.В.: Пр   шСорокин В.В.: Лек 2сем. 3.503з, 3.503зу-1, 3.504з, 3.504зу-2, 3.504зу-3, 3.504зу-1,</t>
  </si>
  <si>
    <t xml:space="preserve">Лек 2сем. 3.503з 3.503зу-1 3.504з 3.504зу-2 3.504зу-3 3.504зу-1</t>
  </si>
  <si>
    <t xml:space="preserve">324</t>
  </si>
  <si>
    <t xml:space="preserve">Б1.О.05</t>
  </si>
  <si>
    <t xml:space="preserve">Административное право</t>
  </si>
  <si>
    <t xml:space="preserve">шКоновалова Л.Г.: Лек 3сем. 3.504зу-2, 3.504зу-1, 3.504зу-3,  Пр</t>
  </si>
  <si>
    <t xml:space="preserve">Лек 3сем. 3.504зу-2 3.504зу-1 3.504зу-3</t>
  </si>
  <si>
    <t xml:space="preserve">Гражданское право. Ч. 1</t>
  </si>
  <si>
    <t xml:space="preserve">шКоваленко Е.Ю.: Лек 3сем. 3.503зу-1, 3.504зу-3, 3.504зу-2, 3.504зу-1,  Пр</t>
  </si>
  <si>
    <t xml:space="preserve">Лек 3сем. 3.503зу-1 3.504зу-3 3.504зу-2 3.504зу-1</t>
  </si>
  <si>
    <t xml:space="preserve">Профессиональная этика юриста</t>
  </si>
  <si>
    <t xml:space="preserve">шКирюшина Л.Ю.: Лек 3сем. 3.504зу-3, 3.504зу-2, 3.504зу-1,  Пр</t>
  </si>
  <si>
    <t xml:space="preserve">Лек 3сем. 3.504зу-3 3.504зу-2 3.504зу-1</t>
  </si>
  <si>
    <t xml:space="preserve">Риторика и документоведение в юриспруденции</t>
  </si>
  <si>
    <t xml:space="preserve">шАксёнова Г.Н.: Лек 1сем. 3.503з, 3.503зу-1, 3.504з, 3.504зу-2, 3.504зу-3, 3.504зу-1,  Пр</t>
  </si>
  <si>
    <t xml:space="preserve">Лек 1сем. 3.503з 3.503зу-1 3.504з 3.504зу-2 3.504зу-3 3.504зу-1</t>
  </si>
  <si>
    <t xml:space="preserve">Уголовное право. Часть Общая</t>
  </si>
  <si>
    <t xml:space="preserve">iСинкин К.А.: Лек 3сем. 3.503зу-1, 3.504зу-1, 3.504зу-2, 3.504зу-3,   шЛощинина Д.А.: КрЗ  Пр</t>
  </si>
  <si>
    <t xml:space="preserve">Лек 3сем. 3.503зу-1 3.504зу-1 3.504зу-2 3.504зу-3</t>
  </si>
  <si>
    <t xml:space="preserve">ФТД.В</t>
  </si>
  <si>
    <t xml:space="preserve">Введение в профессию (адаптивная дисциплина для лиц с ограниченными возможностями здоровья)</t>
  </si>
  <si>
    <t xml:space="preserve">составлено по учебному плану</t>
  </si>
  <si>
    <t xml:space="preserve">z40_05_04_Судебная и прокурорская деятельность-2025_уск.plx</t>
  </si>
  <si>
    <t xml:space="preserve">от</t>
  </si>
  <si>
    <t xml:space="preserve">02.09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 t="s">
        <v>19</v>
      </c>
      <c r="O4" s="4"/>
      <c r="P4" s="4"/>
      <c r="Q4" s="7" t="s">
        <v>5</v>
      </c>
      <c r="R4" s="4" t="s">
        <v>20</v>
      </c>
      <c r="S4" s="4"/>
      <c r="T4" s="4"/>
      <c r="U4" s="13"/>
      <c r="V4" s="14" t="s">
        <v>21</v>
      </c>
      <c r="W4" s="14"/>
      <c r="X4" s="14"/>
      <c r="Y4" s="14"/>
    </row>
    <row r="5" s="2" customFormat="true" ht="15" hidden="false" customHeight="false" outlineLevel="0" collapsed="false">
      <c r="B5" s="12" t="s">
        <v>22</v>
      </c>
      <c r="C5" s="12"/>
      <c r="D5" s="15" t="s">
        <v>2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4</v>
      </c>
      <c r="W5" s="16"/>
      <c r="X5" s="16"/>
      <c r="Y5" s="16"/>
    </row>
    <row r="6" s="2" customFormat="true" ht="15" hidden="false" customHeight="false" outlineLevel="0" collapsed="false"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6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8</v>
      </c>
      <c r="B9" s="22" t="s">
        <v>29</v>
      </c>
      <c r="C9" s="22" t="s">
        <v>30</v>
      </c>
      <c r="D9" s="23" t="s">
        <v>31</v>
      </c>
      <c r="E9" s="24" t="s">
        <v>32</v>
      </c>
      <c r="F9" s="24"/>
      <c r="G9" s="24"/>
      <c r="H9" s="24"/>
      <c r="I9" s="24"/>
      <c r="J9" s="24"/>
      <c r="K9" s="24" t="s">
        <v>33</v>
      </c>
      <c r="L9" s="24"/>
      <c r="M9" s="24"/>
      <c r="N9" s="24"/>
      <c r="O9" s="24"/>
      <c r="P9" s="24"/>
      <c r="Q9" s="24" t="s">
        <v>34</v>
      </c>
      <c r="R9" s="24"/>
      <c r="S9" s="24"/>
      <c r="T9" s="24"/>
      <c r="U9" s="24"/>
      <c r="V9" s="24"/>
      <c r="W9" s="24" t="s">
        <v>35</v>
      </c>
      <c r="X9" s="24" t="s">
        <v>36</v>
      </c>
      <c r="Y9" s="25" t="s">
        <v>37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8</v>
      </c>
      <c r="F10" s="27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38</v>
      </c>
      <c r="L10" s="27" t="s">
        <v>39</v>
      </c>
      <c r="M10" s="27" t="s">
        <v>40</v>
      </c>
      <c r="N10" s="27" t="s">
        <v>41</v>
      </c>
      <c r="O10" s="27" t="s">
        <v>42</v>
      </c>
      <c r="P10" s="27" t="s">
        <v>43</v>
      </c>
      <c r="Q10" s="27" t="s">
        <v>38</v>
      </c>
      <c r="R10" s="27" t="s">
        <v>39</v>
      </c>
      <c r="S10" s="27" t="s">
        <v>40</v>
      </c>
      <c r="T10" s="27" t="s">
        <v>41</v>
      </c>
      <c r="U10" s="27" t="s">
        <v>42</v>
      </c>
      <c r="V10" s="27" t="s">
        <v>43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202.5" hidden="false" customHeight="false" outlineLevel="0" collapsed="false">
      <c r="A12" s="31" t="n">
        <v>1</v>
      </c>
      <c r="B12" s="31" t="s">
        <v>44</v>
      </c>
      <c r="C12" s="32" t="s">
        <v>45</v>
      </c>
      <c r="D12" s="33" t="s">
        <v>46</v>
      </c>
      <c r="E12" s="32" t="n">
        <v>10</v>
      </c>
      <c r="F12" s="32" t="n">
        <v>4</v>
      </c>
      <c r="G12" s="32"/>
      <c r="H12" s="32"/>
      <c r="I12" s="32"/>
      <c r="J12" s="32"/>
      <c r="K12" s="32" t="n">
        <v>10</v>
      </c>
      <c r="L12" s="32" t="n">
        <v>6</v>
      </c>
      <c r="M12" s="32"/>
      <c r="N12" s="32"/>
      <c r="O12" s="32"/>
      <c r="P12" s="32"/>
      <c r="Q12" s="32" t="n">
        <v>8</v>
      </c>
      <c r="R12" s="32" t="n">
        <v>6</v>
      </c>
      <c r="S12" s="32"/>
      <c r="T12" s="32"/>
      <c r="U12" s="32"/>
      <c r="V12" s="34" t="s">
        <v>47</v>
      </c>
      <c r="W12" s="35" t="s">
        <v>48</v>
      </c>
      <c r="X12" s="35" t="s">
        <v>49</v>
      </c>
      <c r="Y12" s="36"/>
    </row>
    <row r="13" customFormat="false" ht="135" hidden="false" customHeight="false" outlineLevel="0" collapsed="false">
      <c r="A13" s="31" t="n">
        <v>2</v>
      </c>
      <c r="B13" s="31" t="s">
        <v>50</v>
      </c>
      <c r="C13" s="32" t="s">
        <v>45</v>
      </c>
      <c r="D13" s="33" t="s">
        <v>51</v>
      </c>
      <c r="E13" s="32" t="n">
        <v>2</v>
      </c>
      <c r="F13" s="32"/>
      <c r="G13" s="32"/>
      <c r="H13" s="32"/>
      <c r="I13" s="32"/>
      <c r="J13" s="32"/>
      <c r="K13" s="32" t="n">
        <v>2</v>
      </c>
      <c r="L13" s="32" t="n">
        <v>6</v>
      </c>
      <c r="M13" s="32"/>
      <c r="N13" s="32"/>
      <c r="O13" s="32"/>
      <c r="P13" s="32" t="s">
        <v>52</v>
      </c>
      <c r="Q13" s="32"/>
      <c r="R13" s="32"/>
      <c r="S13" s="32"/>
      <c r="T13" s="32"/>
      <c r="U13" s="32"/>
      <c r="V13" s="34"/>
      <c r="W13" s="35" t="s">
        <v>53</v>
      </c>
      <c r="X13" s="35" t="s">
        <v>54</v>
      </c>
      <c r="Y13" s="36"/>
    </row>
    <row r="14" customFormat="false" ht="67.5" hidden="false" customHeight="false" outlineLevel="0" collapsed="false">
      <c r="A14" s="31" t="n">
        <v>3</v>
      </c>
      <c r="B14" s="31" t="s">
        <v>44</v>
      </c>
      <c r="C14" s="32" t="s">
        <v>45</v>
      </c>
      <c r="D14" s="33" t="s">
        <v>55</v>
      </c>
      <c r="E14" s="32"/>
      <c r="F14" s="32"/>
      <c r="G14" s="32"/>
      <c r="H14" s="32"/>
      <c r="I14" s="32"/>
      <c r="J14" s="32"/>
      <c r="K14" s="32" t="n">
        <v>8</v>
      </c>
      <c r="L14" s="32" t="n">
        <v>4</v>
      </c>
      <c r="M14" s="32"/>
      <c r="N14" s="32"/>
      <c r="O14" s="32"/>
      <c r="P14" s="32"/>
      <c r="Q14" s="32"/>
      <c r="R14" s="32" t="n">
        <v>6</v>
      </c>
      <c r="S14" s="32"/>
      <c r="T14" s="32"/>
      <c r="U14" s="32"/>
      <c r="V14" s="34" t="s">
        <v>47</v>
      </c>
      <c r="W14" s="35" t="s">
        <v>56</v>
      </c>
      <c r="X14" s="35" t="s">
        <v>57</v>
      </c>
      <c r="Y14" s="36"/>
    </row>
    <row r="15" customFormat="false" ht="25.5" hidden="false" customHeight="false" outlineLevel="0" collapsed="false">
      <c r="A15" s="31" t="n">
        <v>4</v>
      </c>
      <c r="B15" s="31" t="s">
        <v>58</v>
      </c>
      <c r="C15" s="32" t="s">
        <v>59</v>
      </c>
      <c r="D15" s="33" t="s">
        <v>60</v>
      </c>
      <c r="E15" s="32"/>
      <c r="F15" s="32"/>
      <c r="G15" s="32"/>
      <c r="H15" s="32"/>
      <c r="I15" s="32"/>
      <c r="J15" s="32"/>
      <c r="K15" s="32"/>
      <c r="L15" s="32" t="n">
        <v>4</v>
      </c>
      <c r="M15" s="32"/>
      <c r="N15" s="32"/>
      <c r="O15" s="32"/>
      <c r="P15" s="32" t="s">
        <v>52</v>
      </c>
      <c r="Q15" s="32"/>
      <c r="R15" s="32" t="n">
        <v>4</v>
      </c>
      <c r="S15" s="32"/>
      <c r="T15" s="32"/>
      <c r="U15" s="32"/>
      <c r="V15" s="34"/>
      <c r="W15" s="35" t="s">
        <v>61</v>
      </c>
      <c r="X15" s="35"/>
      <c r="Y15" s="36"/>
    </row>
    <row r="16" customFormat="false" ht="25.5" hidden="false" customHeight="false" outlineLevel="0" collapsed="false">
      <c r="A16" s="31" t="n">
        <v>5</v>
      </c>
      <c r="B16" s="31" t="s">
        <v>58</v>
      </c>
      <c r="C16" s="32" t="s">
        <v>59</v>
      </c>
      <c r="D16" s="33" t="s">
        <v>62</v>
      </c>
      <c r="E16" s="32"/>
      <c r="F16" s="32"/>
      <c r="G16" s="32"/>
      <c r="H16" s="32"/>
      <c r="I16" s="32"/>
      <c r="J16" s="32"/>
      <c r="K16" s="32"/>
      <c r="L16" s="32" t="n">
        <v>4</v>
      </c>
      <c r="M16" s="32"/>
      <c r="N16" s="32"/>
      <c r="O16" s="32"/>
      <c r="P16" s="32" t="s">
        <v>52</v>
      </c>
      <c r="Q16" s="32"/>
      <c r="R16" s="32" t="n">
        <v>4</v>
      </c>
      <c r="S16" s="32"/>
      <c r="T16" s="32"/>
      <c r="U16" s="32"/>
      <c r="V16" s="34"/>
      <c r="W16" s="35"/>
      <c r="X16" s="35"/>
      <c r="Y16" s="36"/>
    </row>
    <row r="17" customFormat="false" ht="25.5" hidden="false" customHeight="false" outlineLevel="0" collapsed="false">
      <c r="A17" s="31" t="n">
        <v>6</v>
      </c>
      <c r="B17" s="31" t="s">
        <v>44</v>
      </c>
      <c r="C17" s="32" t="s">
        <v>63</v>
      </c>
      <c r="D17" s="33" t="s">
        <v>64</v>
      </c>
      <c r="E17" s="32"/>
      <c r="F17" s="32"/>
      <c r="G17" s="32"/>
      <c r="H17" s="32"/>
      <c r="I17" s="32"/>
      <c r="J17" s="32"/>
      <c r="K17" s="32" t="n">
        <v>4</v>
      </c>
      <c r="L17" s="32" t="n">
        <v>6</v>
      </c>
      <c r="M17" s="32"/>
      <c r="N17" s="32" t="n">
        <v>1</v>
      </c>
      <c r="O17" s="32"/>
      <c r="P17" s="32" t="s">
        <v>47</v>
      </c>
      <c r="Q17" s="32"/>
      <c r="R17" s="32"/>
      <c r="S17" s="32"/>
      <c r="T17" s="32"/>
      <c r="U17" s="32"/>
      <c r="V17" s="34"/>
      <c r="W17" s="35" t="s">
        <v>65</v>
      </c>
      <c r="X17" s="35" t="s">
        <v>66</v>
      </c>
      <c r="Y17" s="36"/>
    </row>
    <row r="18" customFormat="false" ht="45" hidden="false" customHeight="false" outlineLevel="0" collapsed="false">
      <c r="A18" s="31" t="n">
        <v>7</v>
      </c>
      <c r="B18" s="31" t="s">
        <v>44</v>
      </c>
      <c r="C18" s="32" t="s">
        <v>63</v>
      </c>
      <c r="D18" s="33" t="s">
        <v>67</v>
      </c>
      <c r="E18" s="32" t="n">
        <v>4</v>
      </c>
      <c r="F18" s="32" t="n">
        <v>6</v>
      </c>
      <c r="G18" s="32"/>
      <c r="H18" s="32"/>
      <c r="I18" s="32"/>
      <c r="J18" s="32" t="s">
        <v>47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4"/>
      <c r="W18" s="35" t="s">
        <v>68</v>
      </c>
      <c r="X18" s="35" t="s">
        <v>69</v>
      </c>
      <c r="Y18" s="36"/>
    </row>
    <row r="19" customFormat="false" ht="56.25" hidden="false" customHeight="false" outlineLevel="0" collapsed="false">
      <c r="A19" s="31" t="n">
        <v>8</v>
      </c>
      <c r="B19" s="31" t="s">
        <v>70</v>
      </c>
      <c r="C19" s="32" t="s">
        <v>63</v>
      </c>
      <c r="D19" s="33" t="s">
        <v>71</v>
      </c>
      <c r="E19" s="32"/>
      <c r="F19" s="32"/>
      <c r="G19" s="32"/>
      <c r="H19" s="32"/>
      <c r="I19" s="32"/>
      <c r="J19" s="32"/>
      <c r="K19" s="32" t="n">
        <v>6</v>
      </c>
      <c r="L19" s="32" t="n">
        <v>10</v>
      </c>
      <c r="M19" s="32"/>
      <c r="N19" s="32" t="n">
        <v>1</v>
      </c>
      <c r="O19" s="32"/>
      <c r="P19" s="32" t="s">
        <v>47</v>
      </c>
      <c r="Q19" s="32"/>
      <c r="R19" s="32"/>
      <c r="S19" s="32"/>
      <c r="T19" s="32"/>
      <c r="U19" s="32"/>
      <c r="V19" s="34"/>
      <c r="W19" s="35" t="s">
        <v>72</v>
      </c>
      <c r="X19" s="35" t="s">
        <v>73</v>
      </c>
      <c r="Y19" s="36"/>
    </row>
    <row r="20" customFormat="false" ht="25.5" hidden="false" customHeight="false" outlineLevel="0" collapsed="false">
      <c r="A20" s="31" t="n">
        <v>9</v>
      </c>
      <c r="B20" s="31" t="s">
        <v>58</v>
      </c>
      <c r="C20" s="32" t="s">
        <v>63</v>
      </c>
      <c r="D20" s="33" t="s">
        <v>74</v>
      </c>
      <c r="E20" s="32"/>
      <c r="F20" s="32"/>
      <c r="G20" s="32"/>
      <c r="H20" s="32"/>
      <c r="I20" s="32"/>
      <c r="J20" s="32"/>
      <c r="K20" s="32" t="n">
        <v>4</v>
      </c>
      <c r="L20" s="32" t="n">
        <v>6</v>
      </c>
      <c r="M20" s="32"/>
      <c r="N20" s="32"/>
      <c r="O20" s="32"/>
      <c r="P20" s="32" t="s">
        <v>47</v>
      </c>
      <c r="Q20" s="32"/>
      <c r="R20" s="32"/>
      <c r="S20" s="32"/>
      <c r="T20" s="32"/>
      <c r="U20" s="32"/>
      <c r="V20" s="34"/>
      <c r="W20" s="35" t="s">
        <v>75</v>
      </c>
      <c r="X20" s="35" t="s">
        <v>76</v>
      </c>
      <c r="Y20" s="36"/>
    </row>
    <row r="21" customFormat="false" ht="45" hidden="false" customHeight="false" outlineLevel="0" collapsed="false">
      <c r="A21" s="31" t="n">
        <v>10</v>
      </c>
      <c r="B21" s="31" t="s">
        <v>70</v>
      </c>
      <c r="C21" s="32" t="s">
        <v>63</v>
      </c>
      <c r="D21" s="33" t="s">
        <v>77</v>
      </c>
      <c r="E21" s="32"/>
      <c r="F21" s="32"/>
      <c r="G21" s="32"/>
      <c r="H21" s="32"/>
      <c r="I21" s="32"/>
      <c r="J21" s="32"/>
      <c r="K21" s="32" t="n">
        <v>6</v>
      </c>
      <c r="L21" s="32" t="n">
        <v>10</v>
      </c>
      <c r="M21" s="32"/>
      <c r="N21" s="32" t="n">
        <v>1</v>
      </c>
      <c r="O21" s="32"/>
      <c r="P21" s="32" t="s">
        <v>47</v>
      </c>
      <c r="Q21" s="32"/>
      <c r="R21" s="32"/>
      <c r="S21" s="32"/>
      <c r="T21" s="32"/>
      <c r="U21" s="32"/>
      <c r="V21" s="34"/>
      <c r="W21" s="35" t="s">
        <v>78</v>
      </c>
      <c r="X21" s="35" t="s">
        <v>79</v>
      </c>
      <c r="Y21" s="36"/>
    </row>
    <row r="22" customFormat="false" ht="22.5" hidden="false" customHeight="false" outlineLevel="0" collapsed="false">
      <c r="A22" s="31" t="n">
        <v>11</v>
      </c>
      <c r="B22" s="31" t="s">
        <v>80</v>
      </c>
      <c r="C22" s="32" t="s">
        <v>81</v>
      </c>
      <c r="D22" s="33" t="s">
        <v>82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 t="n">
        <v>6</v>
      </c>
      <c r="R22" s="32" t="n">
        <v>12</v>
      </c>
      <c r="S22" s="32"/>
      <c r="T22" s="32" t="n">
        <v>1</v>
      </c>
      <c r="U22" s="32"/>
      <c r="V22" s="34" t="s">
        <v>47</v>
      </c>
      <c r="W22" s="35" t="s">
        <v>83</v>
      </c>
      <c r="X22" s="35" t="s">
        <v>84</v>
      </c>
      <c r="Y22" s="36"/>
    </row>
    <row r="23" customFormat="false" ht="33.75" hidden="false" customHeight="false" outlineLevel="0" collapsed="false">
      <c r="A23" s="31" t="n">
        <v>12</v>
      </c>
      <c r="B23" s="31" t="s">
        <v>80</v>
      </c>
      <c r="C23" s="32" t="s">
        <v>81</v>
      </c>
      <c r="D23" s="33" t="s">
        <v>85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 t="n">
        <v>6</v>
      </c>
      <c r="R23" s="32" t="n">
        <v>12</v>
      </c>
      <c r="S23" s="32"/>
      <c r="T23" s="32" t="n">
        <v>1</v>
      </c>
      <c r="U23" s="32"/>
      <c r="V23" s="34" t="s">
        <v>47</v>
      </c>
      <c r="W23" s="35" t="s">
        <v>86</v>
      </c>
      <c r="X23" s="35" t="s">
        <v>87</v>
      </c>
      <c r="Y23" s="36"/>
    </row>
    <row r="24" customFormat="false" ht="22.5" hidden="false" customHeight="false" outlineLevel="0" collapsed="false">
      <c r="A24" s="31" t="n">
        <v>13</v>
      </c>
      <c r="B24" s="31" t="s">
        <v>58</v>
      </c>
      <c r="C24" s="32" t="s">
        <v>81</v>
      </c>
      <c r="D24" s="33" t="s">
        <v>88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 t="n">
        <v>4</v>
      </c>
      <c r="R24" s="32" t="n">
        <v>6</v>
      </c>
      <c r="S24" s="32"/>
      <c r="T24" s="32"/>
      <c r="U24" s="32"/>
      <c r="V24" s="34" t="s">
        <v>52</v>
      </c>
      <c r="W24" s="35" t="s">
        <v>89</v>
      </c>
      <c r="X24" s="35" t="s">
        <v>90</v>
      </c>
      <c r="Y24" s="36"/>
    </row>
    <row r="25" customFormat="false" ht="45" hidden="false" customHeight="false" outlineLevel="0" collapsed="false">
      <c r="A25" s="31" t="n">
        <v>14</v>
      </c>
      <c r="B25" s="31" t="s">
        <v>58</v>
      </c>
      <c r="C25" s="32" t="s">
        <v>81</v>
      </c>
      <c r="D25" s="33" t="s">
        <v>91</v>
      </c>
      <c r="E25" s="32" t="n">
        <v>4</v>
      </c>
      <c r="F25" s="32" t="n">
        <v>6</v>
      </c>
      <c r="G25" s="32"/>
      <c r="H25" s="32"/>
      <c r="I25" s="32"/>
      <c r="J25" s="32" t="s">
        <v>52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5" t="s">
        <v>92</v>
      </c>
      <c r="X25" s="35" t="s">
        <v>93</v>
      </c>
      <c r="Y25" s="36"/>
    </row>
    <row r="26" customFormat="false" ht="33.75" hidden="false" customHeight="false" outlineLevel="0" collapsed="false">
      <c r="A26" s="31" t="n">
        <v>15</v>
      </c>
      <c r="B26" s="31" t="s">
        <v>80</v>
      </c>
      <c r="C26" s="32" t="s">
        <v>81</v>
      </c>
      <c r="D26" s="33" t="s">
        <v>94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 t="n">
        <v>6</v>
      </c>
      <c r="R26" s="32" t="n">
        <v>12</v>
      </c>
      <c r="S26" s="32"/>
      <c r="T26" s="32" t="n">
        <v>1</v>
      </c>
      <c r="U26" s="32"/>
      <c r="V26" s="34" t="s">
        <v>47</v>
      </c>
      <c r="W26" s="35" t="s">
        <v>95</v>
      </c>
      <c r="X26" s="35" t="s">
        <v>96</v>
      </c>
      <c r="Y26" s="36"/>
    </row>
    <row r="27" customFormat="false" ht="51" hidden="false" customHeight="false" outlineLevel="0" collapsed="false">
      <c r="A27" s="31" t="n">
        <v>16</v>
      </c>
      <c r="B27" s="31" t="s">
        <v>50</v>
      </c>
      <c r="C27" s="32" t="s">
        <v>97</v>
      </c>
      <c r="D27" s="33" t="s">
        <v>98</v>
      </c>
      <c r="E27" s="32" t="n">
        <v>2</v>
      </c>
      <c r="F27" s="32"/>
      <c r="G27" s="32"/>
      <c r="H27" s="32"/>
      <c r="I27" s="32"/>
      <c r="J27" s="32" t="s">
        <v>52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4"/>
      <c r="W27" s="35"/>
      <c r="X27" s="35"/>
      <c r="Y27" s="36"/>
    </row>
    <row r="28" customFormat="false" ht="12.75" hidden="true" customHeight="false" outlineLevel="0" collapsed="false">
      <c r="A28" s="31"/>
      <c r="B28" s="31"/>
      <c r="C28" s="32"/>
      <c r="D28" s="33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4"/>
      <c r="W28" s="35"/>
      <c r="X28" s="35"/>
      <c r="Y28" s="36"/>
    </row>
    <row r="29" customFormat="false" ht="15" hidden="true" customHeight="false" outlineLevel="0" collapsed="false">
      <c r="A29" s="37"/>
      <c r="B29" s="25"/>
      <c r="C29" s="38"/>
      <c r="D29" s="39"/>
      <c r="E29" s="39" t="n">
        <v>-1</v>
      </c>
      <c r="F29" s="39" t="n">
        <v>-1</v>
      </c>
      <c r="G29" s="39" t="n">
        <v>-1</v>
      </c>
      <c r="H29" s="39" t="n">
        <v>-1</v>
      </c>
      <c r="I29" s="39" t="n">
        <v>-1</v>
      </c>
      <c r="J29" s="39"/>
      <c r="K29" s="39" t="n">
        <v>-1</v>
      </c>
      <c r="L29" s="39" t="n">
        <v>-1</v>
      </c>
      <c r="M29" s="39" t="n">
        <v>-1</v>
      </c>
      <c r="N29" s="39" t="n">
        <v>-1</v>
      </c>
      <c r="O29" s="39" t="n">
        <v>-1</v>
      </c>
      <c r="P29" s="39"/>
      <c r="Q29" s="39" t="n">
        <v>-1</v>
      </c>
      <c r="R29" s="39" t="n">
        <v>-1</v>
      </c>
      <c r="S29" s="39" t="n">
        <v>-1</v>
      </c>
      <c r="T29" s="39" t="n">
        <v>-1</v>
      </c>
      <c r="U29" s="39" t="n">
        <v>-1</v>
      </c>
      <c r="V29" s="40"/>
      <c r="W29" s="40"/>
      <c r="X29" s="40"/>
      <c r="Y29" s="41"/>
    </row>
    <row r="30" s="2" customFormat="true" ht="15" hidden="false" customHeight="false" outlineLevel="0" collapsed="false">
      <c r="A30" s="42"/>
      <c r="B30" s="43"/>
      <c r="C30" s="43"/>
      <c r="D30" s="44"/>
      <c r="E30" s="44" t="n">
        <f aca="false">SUM(E11:E29)</f>
        <v>22</v>
      </c>
      <c r="F30" s="44" t="n">
        <f aca="false">SUM(F11:F29)</f>
        <v>16</v>
      </c>
      <c r="G30" s="44" t="n">
        <f aca="false">SUM(G11:G29)</f>
        <v>0</v>
      </c>
      <c r="H30" s="44" t="n">
        <f aca="false">SUM(H11:H29)</f>
        <v>0</v>
      </c>
      <c r="I30" s="44" t="n">
        <f aca="false">SUM(I11:I29)</f>
        <v>0</v>
      </c>
      <c r="J30" s="44"/>
      <c r="K30" s="44" t="n">
        <f aca="false">SUM(K11:K29)</f>
        <v>40</v>
      </c>
      <c r="L30" s="44" t="n">
        <f aca="false">SUM(L11:L29)</f>
        <v>56</v>
      </c>
      <c r="M30" s="44" t="n">
        <f aca="false">SUM(M11:M29)</f>
        <v>0</v>
      </c>
      <c r="N30" s="44" t="n">
        <f aca="false">SUM(N11:N29)</f>
        <v>3</v>
      </c>
      <c r="O30" s="44" t="n">
        <f aca="false">SUM(O11:O29)</f>
        <v>0</v>
      </c>
      <c r="P30" s="44"/>
      <c r="Q30" s="44" t="n">
        <f aca="false">SUM(Q11:Q29)</f>
        <v>30</v>
      </c>
      <c r="R30" s="44" t="n">
        <f aca="false">SUM(R11:R29)</f>
        <v>62</v>
      </c>
      <c r="S30" s="44" t="n">
        <f aca="false">SUM(S11:S29)</f>
        <v>0</v>
      </c>
      <c r="T30" s="44" t="n">
        <f aca="false">SUM(T11:T29)</f>
        <v>3</v>
      </c>
      <c r="U30" s="44" t="n">
        <f aca="false">SUM(U11:U29)</f>
        <v>0</v>
      </c>
      <c r="V30" s="44"/>
      <c r="W30" s="44"/>
      <c r="X30" s="44"/>
      <c r="Y30" s="45"/>
      <c r="Z30" s="46"/>
    </row>
    <row r="31" customFormat="false" ht="11.25" hidden="false" customHeight="true" outlineLevel="0" collapsed="false">
      <c r="A31" s="47"/>
      <c r="B31" s="47"/>
      <c r="C31" s="47"/>
      <c r="D31" s="47"/>
      <c r="E31" s="48" t="s">
        <v>99</v>
      </c>
      <c r="F31" s="48"/>
      <c r="G31" s="48"/>
      <c r="H31" s="48"/>
      <c r="I31" s="48"/>
      <c r="J31" s="48"/>
      <c r="K31" s="48" t="s">
        <v>100</v>
      </c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9" t="s">
        <v>101</v>
      </c>
      <c r="W31" s="47" t="s">
        <v>102</v>
      </c>
      <c r="X31" s="47"/>
      <c r="Y31" s="50"/>
      <c r="Z31" s="50"/>
    </row>
    <row r="32" s="53" customFormat="true" ht="15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51"/>
      <c r="J32" s="51"/>
      <c r="K32" s="51"/>
      <c r="L32" s="52"/>
      <c r="N32" s="49"/>
      <c r="O32" s="49"/>
      <c r="P32" s="49"/>
      <c r="Q32" s="49"/>
      <c r="R32" s="49"/>
      <c r="S32" s="49"/>
      <c r="T32" s="49"/>
      <c r="U32" s="49"/>
      <c r="W32" s="49"/>
      <c r="X32" s="49"/>
      <c r="Y32" s="49"/>
    </row>
    <row r="33" s="53" customFormat="true" ht="9" hidden="false" customHeight="true" outlineLevel="0" collapsed="false">
      <c r="A33" s="52"/>
      <c r="B33" s="52"/>
      <c r="C33" s="52"/>
      <c r="D33" s="52"/>
      <c r="E33" s="52"/>
      <c r="F33" s="52"/>
      <c r="G33" s="52"/>
      <c r="H33" s="54"/>
      <c r="I33" s="54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</row>
    <row r="34" s="2" customFormat="true" ht="15" hidden="false" customHeight="false" outlineLevel="0" collapsed="false">
      <c r="A34" s="12" t="s">
        <v>103</v>
      </c>
      <c r="B34" s="12"/>
      <c r="C34" s="12"/>
      <c r="D34" s="12"/>
      <c r="E34" s="15"/>
      <c r="F34" s="15"/>
      <c r="G34" s="15"/>
      <c r="H34" s="15"/>
      <c r="I34" s="15"/>
      <c r="J34" s="15"/>
      <c r="K34" s="15"/>
      <c r="Q34" s="15"/>
      <c r="R34" s="15"/>
      <c r="S34" s="15"/>
      <c r="T34" s="15"/>
      <c r="U34" s="5" t="s">
        <v>104</v>
      </c>
      <c r="V34" s="5"/>
      <c r="W34" s="5"/>
      <c r="X34" s="5"/>
      <c r="Y34" s="5"/>
    </row>
    <row r="35" customFormat="false" ht="12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s="2" customFormat="true" ht="15" hidden="false" customHeight="false" outlineLevel="0" collapsed="false">
      <c r="A36" s="12" t="s">
        <v>10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</row>
  </sheetData>
  <sheetProtection sheet="true" password="8d14" objects="true" scenarios="true" formatColumns="false"/>
  <protectedRanges>
    <protectedRange name="Диапазон1" sqref="V2:Y6 N2:P4 R2:T4 V31 A34:Y34 A36:Y36 E9:V9 A32:U32 W32:Y32 Y12:Y28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1:J31"/>
    <mergeCell ref="K31:U31"/>
    <mergeCell ref="A34:D34"/>
    <mergeCell ref="U34:Y34"/>
    <mergeCell ref="A36:C36"/>
    <mergeCell ref="D36:Y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9-02T03:26:48Z</cp:lastPrinted>
  <dcterms:modified xsi:type="dcterms:W3CDTF">2025-09-02T03:27:20Z</dcterms:modified>
  <cp:revision>0</cp:revision>
  <dc:subject/>
  <dc:title/>
</cp:coreProperties>
</file>