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2</definedName>
    <definedName function="false" hidden="false" name="Декан" vbProcedure="false">'1'!$U$32</definedName>
    <definedName function="false" hidden="false" name="ДекСокр" vbProcedure="false">'1'!$A$32</definedName>
    <definedName function="false" hidden="false" name="Дисциплина" vbProcedure="false">'1'!$D$26</definedName>
    <definedName function="false" hidden="false" name="Контр1" vbProcedure="false">'1'!$H$26</definedName>
    <definedName function="false" hidden="false" name="Контр2" vbProcedure="false">'1'!$N$26</definedName>
    <definedName function="false" hidden="false" name="Контр3" vbProcedure="false">'1'!$T$26</definedName>
    <definedName function="false" hidden="false" name="Курс" vbProcedure="false">'1'!$G$3</definedName>
    <definedName function="false" hidden="false" name="Курсов1" vbProcedure="false">'1'!$I$26</definedName>
    <definedName function="false" hidden="false" name="Курсов2" vbProcedure="false">'1'!$O$26</definedName>
    <definedName function="false" hidden="false" name="Курсов3" vbProcedure="false">'1'!$U$26</definedName>
    <definedName function="false" hidden="false" name="Лаб1" vbProcedure="false">'1'!$G$26</definedName>
    <definedName function="false" hidden="false" name="Лаб2" vbProcedure="false">'1'!$M$26</definedName>
    <definedName function="false" hidden="false" name="Лаб3" vbProcedure="false">'1'!$S$26</definedName>
    <definedName function="false" hidden="false" name="Лек1" vbProcedure="false">'1'!$E$26</definedName>
    <definedName function="false" hidden="false" name="Лек2" vbProcedure="false">'1'!$K$26</definedName>
    <definedName function="false" hidden="false" name="Лек3" vbProcedure="false">'1'!$Q$26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6</definedName>
    <definedName function="false" hidden="false" name="Поток" vbProcedure="false">'1'!$X$26</definedName>
    <definedName function="false" hidden="false" name="Практ1" vbProcedure="false">'1'!$F$26</definedName>
    <definedName function="false" hidden="false" name="Практ2" vbProcedure="false">'1'!$L$26</definedName>
    <definedName function="false" hidden="false" name="Практ3" vbProcedure="false">'1'!$R$26</definedName>
    <definedName function="false" hidden="false" name="ПреподавательПоток" vbProcedure="false">'1'!$W$26</definedName>
    <definedName function="false" hidden="false" name="Профиль" vbProcedure="false">'1'!$B$7</definedName>
    <definedName function="false" hidden="false" name="Сегодня" vbProcedure="false">'1'!$W$29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6:$X$26</definedName>
    <definedName function="false" hidden="false" name="СрокОбучения" vbProcedure="false">'1'!$D$5</definedName>
    <definedName function="false" hidden="false" name="Учебный_План" vbProcedure="false">'1'!$K$29</definedName>
    <definedName function="false" hidden="false" name="УчебныйГод" vbProcedure="false">'1'!$E$2</definedName>
    <definedName function="false" hidden="false" name="ЦиклКод" vbProcedure="false">'1'!$C$26</definedName>
    <definedName function="false" hidden="false" name="ЧасовПоГОСу" vbProcedure="false">'1'!$B$26</definedName>
    <definedName function="false" hidden="false" name="шапка" vbProcedure="false">'1'!$A$11</definedName>
    <definedName function="false" hidden="false" name="ЭкзЗач1" vbProcedure="false">'1'!$J$26</definedName>
    <definedName function="false" hidden="false" name="ЭкзЗач2" vbProcedure="false">'1'!$P$26</definedName>
    <definedName function="false" hidden="false" name="ЭкзЗач3" vbProcedure="false">'1'!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8.09.2025</t>
  </si>
  <si>
    <t xml:space="preserve">—</t>
  </si>
  <si>
    <t xml:space="preserve">21.09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1</t>
  </si>
  <si>
    <t xml:space="preserve">2 сессия:</t>
  </si>
  <si>
    <t xml:space="preserve">01.12.2025</t>
  </si>
  <si>
    <t xml:space="preserve">14.12.2025</t>
  </si>
  <si>
    <t xml:space="preserve">Директор департамента образовательной</t>
  </si>
  <si>
    <t xml:space="preserve">Группа</t>
  </si>
  <si>
    <t xml:space="preserve">3.503з</t>
  </si>
  <si>
    <t xml:space="preserve">3 сессия:</t>
  </si>
  <si>
    <t xml:space="preserve">13.04.2026</t>
  </si>
  <si>
    <t xml:space="preserve">24.04.2026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О.01</t>
  </si>
  <si>
    <t xml:space="preserve">История России</t>
  </si>
  <si>
    <t xml:space="preserve">экз</t>
  </si>
  <si>
    <t xml:space="preserve">шПрибыткова К.П.: Лек 1сем. 3.503з, 3.503зу-1, 3.504з, 3.504зу-1, 3.504зу-2, 3.504зу-3, 3.501зу-1, 3.501зу-3, 3.501зу-2, 2.509з, 2.509зи, 3.501зу-4, 3.501зу-5, 2сем. 3.503з, 3.503зу-1, 3.504з, 3.504зу-1, 3.504зу-2, 3.504зу-3, 3.501зу-1, 3.501зу-3, 3.501зу-2, 3.501зу-4, 3.501зу-5, 3сем. 3.503з, 3.503зу-1, 3.504з, 3.504зу-1, 3.504зу-2, 3.504зу-3, 3.501зу-1, 3.501зу-3, 3.501зу-2, 3.501зу-4, 3.501зу-5,  Пр 1сем. 8.418в, 8.432в, 3.503з, 3.504з, 2сем. 3.503з, 3.504з, 3сем. 8.405в, 8.403в, 8.436в, 3.503з, 3.504з,</t>
  </si>
  <si>
    <t xml:space="preserve">Лек 1сем. 3.503з 3.503зу-1 3.504з 3.504зу-1 3.504зу-2 3.504зу-3 3.501зу-1 3.501зу-3 3.501зу-2 2.509з 2.509зи 3.501зу-4 3.501зу-5 Пр 1сем. 8.418в 8.432в 3.503з 3.504з Лек 2сем. 3.503з 3.503зу-1 3.504з 3.504зу-1 3.504зу-2 3.504зу-3 3.501зу-1 3.501зу-3 3.501зу-2 3.501зу-4 3.501зу-5 Пр 2сем. 3.503з 3.504з Лек 3сем. 3.503з 3.503зу-1 3.504з 3.504зу-1 3.504зу-2 3.504зу-3 3.501зу-1 3.501зу-3 3.501зу-2 3.501зу-4 3.501зу-5 Пр 3сем. 8.405в 8.403в 8.436в 3.503з 3.504з</t>
  </si>
  <si>
    <t xml:space="preserve">72</t>
  </si>
  <si>
    <t xml:space="preserve">Основы российской государственности</t>
  </si>
  <si>
    <t xml:space="preserve">зач</t>
  </si>
  <si>
    <t xml:space="preserve">шАсеева Т.А.: Пр 2сем. 3.503з, 3.504з,   шШирокова М.А.: Лек 1сем. 3.503з, 3.503зу-1, 3.504з, 3.504зу-1, 3.504зу-2, 3.504зу-3, 3.501зу-2, 3.501зу-3, 3.501зу-1, 3.501зу-4, 3.501зу-5, 2сем. 3.503з, 3.503зу-1, 3.504з, 3.504зу-1, 3.504зу-2, 3.504зу-3, 3.501зу-2, 3.501зу-3, 3.501зу-1, 3.501зу-4, 3.501зу-5,</t>
  </si>
  <si>
    <t xml:space="preserve">Лек 1сем. 3.503з 3.503зу-1 3.504з 3.504зу-1 3.504зу-2 3.504зу-3 3.501зу-2 3.501зу-3 3.501зу-1 3.501зу-4 3.501зу-5 Лек 2сем. 3.503з 3.503зу-1 3.504з 3.504зу-1 3.504зу-2 3.504зу-3 3.501зу-2 3.501зу-3 3.501зу-1 3.501зу-4 3.501зу-5 Пр 2сем. 3.503з 3.504з</t>
  </si>
  <si>
    <t xml:space="preserve">Человек в современном мире</t>
  </si>
  <si>
    <t xml:space="preserve">шКлецкова Е.В.: Лек 2сем. 3.503з, 3.503зу-1, 3.504з, 3.504зу-3, 3.504зу-2, 3.504зу-1, 3.501зу-2, 3.501зу-3, 3.501зу-1, 3.501зу-4, 3.501зу-5,  Пр 2сем. 3.503з, 3.503зу-1, 3.504з, 3сем. 3.503з, 3.503зу-1, 3.504з,</t>
  </si>
  <si>
    <t xml:space="preserve">Лек 2сем. 3.503з 3.503зу-1 3.504з 3.504зу-3 3.504зу-2 3.504зу-1 3.501зу-2 3.501зу-3 3.501зу-1 3.501зу-4 3.501зу-5 Пр 2сем. 3.503з 3.503зу-1 3.504з Пр 3сем. 3.503з 3.503зу-1 3.504з</t>
  </si>
  <si>
    <t xml:space="preserve">108</t>
  </si>
  <si>
    <t xml:space="preserve">Б1.О.02</t>
  </si>
  <si>
    <t xml:space="preserve">Деловое общение: риторика и письмо</t>
  </si>
  <si>
    <t xml:space="preserve">шМаликова А.Б.: Пр 2сем. 3.503з, 3.504з,   шТрубникова Ю.В.: Лек 1сем. 3.503з, 3.504з,</t>
  </si>
  <si>
    <t xml:space="preserve">Лек 1сем. 3.503з 3.504з Пр 2сем. 3.503з 3.504з</t>
  </si>
  <si>
    <t xml:space="preserve">288</t>
  </si>
  <si>
    <t xml:space="preserve">Иностранный язык</t>
  </si>
  <si>
    <t xml:space="preserve">шГубернаторова Э.В.: Доб  Лаб   шКорнеева А.В.: Доб  Лаб 1сем. 2.204Мз, 2.203Мз, 3.503з, 3.504з, 2сем. 3.201Мз-4, 3.201Мз-5, 3.201Мз-2, 3.201Мз-6, 3.201Мз-3, 3.201Мз-1, 3.503з, 3.504з, 3сем. 3.503з, 3.504з,</t>
  </si>
  <si>
    <t xml:space="preserve">Лаб 1сем. 2.204Мз 2.203Мз 3.503з 3.504з Лаб 2сем. 3.201Мз-4 3.201Мз-5 3.201Мз-2 3.201Мз-6 3.201Мз-3 3.201Мз-1 3.503з 3.504з Лаб 3сем. 3.503з 3.504з</t>
  </si>
  <si>
    <t xml:space="preserve">Информационные технологии в юридической деятельности</t>
  </si>
  <si>
    <t xml:space="preserve">шБеседина Е.С.: Лаб</t>
  </si>
  <si>
    <t xml:space="preserve">Цифровая культура</t>
  </si>
  <si>
    <t xml:space="preserve">iМилюкова А.Г.: Лек 1сем. 3.503з, 3.504з, 2.509з, 2сем. 3.503з, 3.504з, 2.509з,   шБуйнов Н.А.: Лаб</t>
  </si>
  <si>
    <t xml:space="preserve">Лек 1сем. 3.503з 3.504з 2.509з Лек 2сем. 3.503з 3.504з 2.509з</t>
  </si>
  <si>
    <t xml:space="preserve">Б1.О.03</t>
  </si>
  <si>
    <t xml:space="preserve">Физическая культура и спорт</t>
  </si>
  <si>
    <t xml:space="preserve">шКарпенко Е.А.: Лек 2сем. 3.503з, 3.504з,  Пр 2сем. 3.503з, 3.504з,</t>
  </si>
  <si>
    <t xml:space="preserve">Лек 2сем. 3.503з 3.504з Пр 2сем. 3.503з 3.504з</t>
  </si>
  <si>
    <t xml:space="preserve">Б1.О.04</t>
  </si>
  <si>
    <t xml:space="preserve">Введение в уголовное право</t>
  </si>
  <si>
    <t xml:space="preserve">iКуликов Е.А.: Лек  Пр</t>
  </si>
  <si>
    <t xml:space="preserve">История государства и права зарубежных стран</t>
  </si>
  <si>
    <t xml:space="preserve">шМоисеева О.Г.: Лек 1сем. 3.503з, 3.503зу-1,  Пр</t>
  </si>
  <si>
    <t xml:space="preserve">Лек 1сем. 3.503з 3.503зу-1</t>
  </si>
  <si>
    <t xml:space="preserve">История государства и права России</t>
  </si>
  <si>
    <t xml:space="preserve">шРусанов В.В.: Лек 1сем. 3.503з, 3.503зу-1, 3.504з, 3.504зу-1, 3.504зу-3, 3.504зу-2,  Пр</t>
  </si>
  <si>
    <t xml:space="preserve">Лек 1сем. 3.503з 3.503зу-1 3.504з 3.504зу-1 3.504зу-3 3.504зу-2</t>
  </si>
  <si>
    <t xml:space="preserve">Риторика и документоведение в юриспруденции</t>
  </si>
  <si>
    <t xml:space="preserve">шАксёнова Г.Н.: Лек 1сем. 3.503з, 3.503зу-1, 3.504з, 3.504зу-2, 3.504зу-3, 3.504зу-1,  Пр 1сем. 3.503з, 3.503зу-1,</t>
  </si>
  <si>
    <t xml:space="preserve">Лек 1сем. 3.503з 3.503зу-1 3.504з 3.504зу-2 3.504зу-3 3.504зу-1 Пр 1сем. 3.503з 3.503зу-1</t>
  </si>
  <si>
    <t xml:space="preserve">324</t>
  </si>
  <si>
    <t xml:space="preserve">Теория государства и права</t>
  </si>
  <si>
    <t xml:space="preserve">шБеденков В.В.: Пр   шСорокин В.В.: Лек 1сем. 3.503з, 3.504з, 2сем. 3.503з, 3.503зу-1, 3.504з, 3.504зу-2, 3.504зу-3, 3.504зу-1,</t>
  </si>
  <si>
    <t xml:space="preserve">Лек 1сем. 3.503з 3.504з Лек 2сем. 3.503з 3.503зу-1 3.504з 3.504зу-2 3.504зу-3 3.504зу-1</t>
  </si>
  <si>
    <t xml:space="preserve">ФТД.В</t>
  </si>
  <si>
    <t xml:space="preserve">Введение в профессию (адаптивная дисциплина для лиц с ограниченными возможностями здоровья)</t>
  </si>
  <si>
    <t xml:space="preserve">составлено по учебному плану</t>
  </si>
  <si>
    <t xml:space="preserve">z40_05_01_Правовое обеспечение нацбезопасности-2025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8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10</v>
      </c>
      <c r="F12" s="32" t="n">
        <v>4</v>
      </c>
      <c r="G12" s="32"/>
      <c r="H12" s="32"/>
      <c r="I12" s="32"/>
      <c r="J12" s="32"/>
      <c r="K12" s="32" t="n">
        <v>10</v>
      </c>
      <c r="L12" s="32" t="n">
        <v>6</v>
      </c>
      <c r="M12" s="32"/>
      <c r="N12" s="32"/>
      <c r="O12" s="32"/>
      <c r="P12" s="32"/>
      <c r="Q12" s="32" t="n">
        <v>8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146.25" hidden="false" customHeight="false" outlineLevel="0" collapsed="false">
      <c r="A13" s="31" t="n">
        <v>2</v>
      </c>
      <c r="B13" s="31" t="s">
        <v>50</v>
      </c>
      <c r="C13" s="32" t="s">
        <v>45</v>
      </c>
      <c r="D13" s="33" t="s">
        <v>51</v>
      </c>
      <c r="E13" s="32" t="n">
        <v>2</v>
      </c>
      <c r="F13" s="32"/>
      <c r="G13" s="32"/>
      <c r="H13" s="32"/>
      <c r="I13" s="32"/>
      <c r="J13" s="32"/>
      <c r="K13" s="32" t="n">
        <v>2</v>
      </c>
      <c r="L13" s="32" t="n">
        <v>6</v>
      </c>
      <c r="M13" s="32"/>
      <c r="N13" s="32"/>
      <c r="O13" s="32"/>
      <c r="P13" s="32" t="s">
        <v>52</v>
      </c>
      <c r="Q13" s="32"/>
      <c r="R13" s="32"/>
      <c r="S13" s="32"/>
      <c r="T13" s="32"/>
      <c r="U13" s="32"/>
      <c r="V13" s="34"/>
      <c r="W13" s="35" t="s">
        <v>53</v>
      </c>
      <c r="X13" s="35" t="s">
        <v>54</v>
      </c>
      <c r="Y13" s="36"/>
    </row>
    <row r="14" customFormat="false" ht="101.2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 t="n">
        <v>8</v>
      </c>
      <c r="L14" s="32" t="n">
        <v>4</v>
      </c>
      <c r="M14" s="32"/>
      <c r="N14" s="32"/>
      <c r="O14" s="32"/>
      <c r="P14" s="32"/>
      <c r="Q14" s="32"/>
      <c r="R14" s="32" t="n">
        <v>6</v>
      </c>
      <c r="S14" s="32"/>
      <c r="T14" s="32"/>
      <c r="U14" s="32"/>
      <c r="V14" s="34" t="s">
        <v>47</v>
      </c>
      <c r="W14" s="35" t="s">
        <v>56</v>
      </c>
      <c r="X14" s="35" t="s">
        <v>57</v>
      </c>
      <c r="Y14" s="36"/>
    </row>
    <row r="15" customFormat="false" ht="33.75" hidden="false" customHeight="false" outlineLevel="0" collapsed="false">
      <c r="A15" s="31" t="n">
        <v>4</v>
      </c>
      <c r="B15" s="31" t="s">
        <v>58</v>
      </c>
      <c r="C15" s="32" t="s">
        <v>59</v>
      </c>
      <c r="D15" s="33" t="s">
        <v>60</v>
      </c>
      <c r="E15" s="32" t="n">
        <v>6</v>
      </c>
      <c r="F15" s="32"/>
      <c r="G15" s="32"/>
      <c r="H15" s="32"/>
      <c r="I15" s="32"/>
      <c r="J15" s="32"/>
      <c r="K15" s="32"/>
      <c r="L15" s="32" t="n">
        <v>4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61</v>
      </c>
      <c r="X15" s="35" t="s">
        <v>62</v>
      </c>
      <c r="Y15" s="36"/>
    </row>
    <row r="16" customFormat="false" ht="90" hidden="false" customHeight="false" outlineLevel="0" collapsed="false">
      <c r="A16" s="31" t="n">
        <v>5</v>
      </c>
      <c r="B16" s="31" t="s">
        <v>63</v>
      </c>
      <c r="C16" s="32" t="s">
        <v>59</v>
      </c>
      <c r="D16" s="33" t="s">
        <v>64</v>
      </c>
      <c r="E16" s="32"/>
      <c r="F16" s="32"/>
      <c r="G16" s="32" t="n">
        <v>4</v>
      </c>
      <c r="H16" s="32"/>
      <c r="I16" s="32"/>
      <c r="J16" s="32"/>
      <c r="K16" s="32"/>
      <c r="L16" s="32"/>
      <c r="M16" s="32" t="n">
        <v>4</v>
      </c>
      <c r="N16" s="32"/>
      <c r="O16" s="32"/>
      <c r="P16" s="32" t="s">
        <v>52</v>
      </c>
      <c r="Q16" s="32"/>
      <c r="R16" s="32"/>
      <c r="S16" s="32" t="n">
        <v>4</v>
      </c>
      <c r="T16" s="32"/>
      <c r="U16" s="32"/>
      <c r="V16" s="34" t="s">
        <v>52</v>
      </c>
      <c r="W16" s="35" t="s">
        <v>65</v>
      </c>
      <c r="X16" s="35" t="s">
        <v>66</v>
      </c>
      <c r="Y16" s="36"/>
    </row>
    <row r="17" customFormat="false" ht="25.5" hidden="false" customHeight="false" outlineLevel="0" collapsed="false">
      <c r="A17" s="31" t="n">
        <v>6</v>
      </c>
      <c r="B17" s="31" t="s">
        <v>58</v>
      </c>
      <c r="C17" s="32" t="s">
        <v>59</v>
      </c>
      <c r="D17" s="33" t="s">
        <v>6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 t="n">
        <v>6</v>
      </c>
      <c r="T17" s="32"/>
      <c r="U17" s="32"/>
      <c r="V17" s="34" t="s">
        <v>52</v>
      </c>
      <c r="W17" s="35" t="s">
        <v>68</v>
      </c>
      <c r="X17" s="35"/>
      <c r="Y17" s="36"/>
    </row>
    <row r="18" customFormat="false" ht="33.75" hidden="false" customHeight="false" outlineLevel="0" collapsed="false">
      <c r="A18" s="31" t="n">
        <v>7</v>
      </c>
      <c r="B18" s="31" t="s">
        <v>58</v>
      </c>
      <c r="C18" s="32" t="s">
        <v>59</v>
      </c>
      <c r="D18" s="33" t="s">
        <v>69</v>
      </c>
      <c r="E18" s="32" t="n">
        <v>4</v>
      </c>
      <c r="F18" s="32"/>
      <c r="G18" s="32"/>
      <c r="H18" s="32"/>
      <c r="I18" s="32"/>
      <c r="J18" s="32"/>
      <c r="K18" s="32" t="n">
        <v>2</v>
      </c>
      <c r="L18" s="32"/>
      <c r="M18" s="32" t="n">
        <v>4</v>
      </c>
      <c r="N18" s="32"/>
      <c r="O18" s="32"/>
      <c r="P18" s="32" t="s">
        <v>52</v>
      </c>
      <c r="Q18" s="32"/>
      <c r="R18" s="32"/>
      <c r="S18" s="32"/>
      <c r="T18" s="32"/>
      <c r="U18" s="32"/>
      <c r="V18" s="34"/>
      <c r="W18" s="35" t="s">
        <v>70</v>
      </c>
      <c r="X18" s="35" t="s">
        <v>71</v>
      </c>
      <c r="Y18" s="36"/>
    </row>
    <row r="19" customFormat="false" ht="22.5" hidden="false" customHeight="false" outlineLevel="0" collapsed="false">
      <c r="A19" s="31" t="n">
        <v>8</v>
      </c>
      <c r="B19" s="31" t="s">
        <v>50</v>
      </c>
      <c r="C19" s="32" t="s">
        <v>72</v>
      </c>
      <c r="D19" s="33" t="s">
        <v>73</v>
      </c>
      <c r="E19" s="32"/>
      <c r="F19" s="32"/>
      <c r="G19" s="32"/>
      <c r="H19" s="32"/>
      <c r="I19" s="32"/>
      <c r="J19" s="32"/>
      <c r="K19" s="32" t="n">
        <v>6</v>
      </c>
      <c r="L19" s="32" t="n">
        <v>4</v>
      </c>
      <c r="M19" s="32"/>
      <c r="N19" s="32"/>
      <c r="O19" s="32"/>
      <c r="P19" s="32" t="s">
        <v>52</v>
      </c>
      <c r="Q19" s="32"/>
      <c r="R19" s="32"/>
      <c r="S19" s="32"/>
      <c r="T19" s="32"/>
      <c r="U19" s="32"/>
      <c r="V19" s="34"/>
      <c r="W19" s="35" t="s">
        <v>74</v>
      </c>
      <c r="X19" s="35" t="s">
        <v>75</v>
      </c>
      <c r="Y19" s="36"/>
    </row>
    <row r="20" customFormat="false" ht="12.75" hidden="false" customHeight="false" outlineLevel="0" collapsed="false">
      <c r="A20" s="31" t="n">
        <v>9</v>
      </c>
      <c r="B20" s="31" t="s">
        <v>58</v>
      </c>
      <c r="C20" s="32" t="s">
        <v>76</v>
      </c>
      <c r="D20" s="33" t="s">
        <v>77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4</v>
      </c>
      <c r="R20" s="32" t="n">
        <v>6</v>
      </c>
      <c r="S20" s="32"/>
      <c r="T20" s="32"/>
      <c r="U20" s="32"/>
      <c r="V20" s="34" t="s">
        <v>52</v>
      </c>
      <c r="W20" s="35" t="s">
        <v>78</v>
      </c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58</v>
      </c>
      <c r="C21" s="32" t="s">
        <v>76</v>
      </c>
      <c r="D21" s="33" t="s">
        <v>79</v>
      </c>
      <c r="E21" s="32" t="n">
        <v>4</v>
      </c>
      <c r="F21" s="32" t="n">
        <v>6</v>
      </c>
      <c r="G21" s="32"/>
      <c r="H21" s="32" t="n">
        <v>1</v>
      </c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80</v>
      </c>
      <c r="X21" s="35" t="s">
        <v>81</v>
      </c>
      <c r="Y21" s="36"/>
    </row>
    <row r="22" customFormat="false" ht="45" hidden="false" customHeight="false" outlineLevel="0" collapsed="false">
      <c r="A22" s="31" t="n">
        <v>11</v>
      </c>
      <c r="B22" s="31" t="s">
        <v>58</v>
      </c>
      <c r="C22" s="32" t="s">
        <v>76</v>
      </c>
      <c r="D22" s="33" t="s">
        <v>82</v>
      </c>
      <c r="E22" s="32" t="n">
        <v>4</v>
      </c>
      <c r="F22" s="32" t="n">
        <v>6</v>
      </c>
      <c r="G22" s="32"/>
      <c r="H22" s="32"/>
      <c r="I22" s="32"/>
      <c r="J22" s="32" t="s">
        <v>4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83</v>
      </c>
      <c r="X22" s="35" t="s">
        <v>84</v>
      </c>
      <c r="Y22" s="36"/>
    </row>
    <row r="23" customFormat="false" ht="56.25" hidden="false" customHeight="false" outlineLevel="0" collapsed="false">
      <c r="A23" s="31" t="n">
        <v>12</v>
      </c>
      <c r="B23" s="31" t="s">
        <v>58</v>
      </c>
      <c r="C23" s="32" t="s">
        <v>76</v>
      </c>
      <c r="D23" s="33" t="s">
        <v>85</v>
      </c>
      <c r="E23" s="32" t="n">
        <v>4</v>
      </c>
      <c r="F23" s="32" t="n">
        <v>6</v>
      </c>
      <c r="G23" s="32"/>
      <c r="H23" s="32"/>
      <c r="I23" s="32"/>
      <c r="J23" s="32" t="s">
        <v>52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6</v>
      </c>
      <c r="X23" s="35" t="s">
        <v>87</v>
      </c>
      <c r="Y23" s="36"/>
    </row>
    <row r="24" customFormat="false" ht="56.25" hidden="false" customHeight="false" outlineLevel="0" collapsed="false">
      <c r="A24" s="31" t="n">
        <v>13</v>
      </c>
      <c r="B24" s="31" t="s">
        <v>88</v>
      </c>
      <c r="C24" s="32" t="s">
        <v>76</v>
      </c>
      <c r="D24" s="33" t="s">
        <v>89</v>
      </c>
      <c r="E24" s="32" t="n">
        <v>6</v>
      </c>
      <c r="F24" s="32" t="n">
        <v>8</v>
      </c>
      <c r="G24" s="32"/>
      <c r="H24" s="32"/>
      <c r="I24" s="32"/>
      <c r="J24" s="32" t="s">
        <v>52</v>
      </c>
      <c r="K24" s="32" t="n">
        <v>6</v>
      </c>
      <c r="L24" s="32" t="n">
        <v>10</v>
      </c>
      <c r="M24" s="32"/>
      <c r="N24" s="32" t="n">
        <v>1</v>
      </c>
      <c r="O24" s="32"/>
      <c r="P24" s="32" t="s">
        <v>47</v>
      </c>
      <c r="Q24" s="32"/>
      <c r="R24" s="32"/>
      <c r="S24" s="32"/>
      <c r="T24" s="32"/>
      <c r="U24" s="32"/>
      <c r="V24" s="34"/>
      <c r="W24" s="35" t="s">
        <v>90</v>
      </c>
      <c r="X24" s="35" t="s">
        <v>91</v>
      </c>
      <c r="Y24" s="36"/>
    </row>
    <row r="25" customFormat="false" ht="51" hidden="false" customHeight="false" outlineLevel="0" collapsed="false">
      <c r="A25" s="31" t="n">
        <v>14</v>
      </c>
      <c r="B25" s="31" t="s">
        <v>50</v>
      </c>
      <c r="C25" s="32" t="s">
        <v>92</v>
      </c>
      <c r="D25" s="33" t="s">
        <v>93</v>
      </c>
      <c r="E25" s="32" t="n">
        <v>2</v>
      </c>
      <c r="F25" s="32"/>
      <c r="G25" s="32"/>
      <c r="H25" s="32"/>
      <c r="I25" s="32"/>
      <c r="J25" s="32" t="s">
        <v>52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12.75" hidden="true" customHeight="false" outlineLevel="0" collapsed="false">
      <c r="A26" s="31"/>
      <c r="B26" s="31"/>
      <c r="C26" s="32"/>
      <c r="D26" s="33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15" hidden="true" customHeight="false" outlineLevel="0" collapsed="false">
      <c r="A27" s="37"/>
      <c r="B27" s="25"/>
      <c r="C27" s="38"/>
      <c r="D27" s="39"/>
      <c r="E27" s="39" t="n">
        <v>-1</v>
      </c>
      <c r="F27" s="39" t="n">
        <v>-1</v>
      </c>
      <c r="G27" s="39" t="n">
        <v>-1</v>
      </c>
      <c r="H27" s="39" t="n">
        <v>-1</v>
      </c>
      <c r="I27" s="39" t="n">
        <v>-1</v>
      </c>
      <c r="J27" s="39"/>
      <c r="K27" s="39" t="n">
        <v>-1</v>
      </c>
      <c r="L27" s="39" t="n">
        <v>-1</v>
      </c>
      <c r="M27" s="39" t="n">
        <v>-1</v>
      </c>
      <c r="N27" s="39" t="n">
        <v>-1</v>
      </c>
      <c r="O27" s="39" t="n">
        <v>-1</v>
      </c>
      <c r="P27" s="39"/>
      <c r="Q27" s="39" t="n">
        <v>-1</v>
      </c>
      <c r="R27" s="39" t="n">
        <v>-1</v>
      </c>
      <c r="S27" s="39" t="n">
        <v>-1</v>
      </c>
      <c r="T27" s="39" t="n">
        <v>-1</v>
      </c>
      <c r="U27" s="39" t="n">
        <v>-1</v>
      </c>
      <c r="V27" s="40"/>
      <c r="W27" s="40"/>
      <c r="X27" s="40"/>
      <c r="Y27" s="41"/>
    </row>
    <row r="28" s="2" customFormat="true" ht="15" hidden="false" customHeight="false" outlineLevel="0" collapsed="false">
      <c r="A28" s="42"/>
      <c r="B28" s="43"/>
      <c r="C28" s="43"/>
      <c r="D28" s="44"/>
      <c r="E28" s="44" t="n">
        <f aca="false">SUM(E11:E27)</f>
        <v>42</v>
      </c>
      <c r="F28" s="44" t="n">
        <f aca="false">SUM(F11:F27)</f>
        <v>30</v>
      </c>
      <c r="G28" s="44" t="n">
        <f aca="false">SUM(G11:G27)</f>
        <v>4</v>
      </c>
      <c r="H28" s="44" t="n">
        <f aca="false">SUM(H11:H27)</f>
        <v>1</v>
      </c>
      <c r="I28" s="44" t="n">
        <f aca="false">SUM(I11:I27)</f>
        <v>0</v>
      </c>
      <c r="J28" s="44"/>
      <c r="K28" s="44" t="n">
        <f aca="false">SUM(K11:K27)</f>
        <v>34</v>
      </c>
      <c r="L28" s="44" t="n">
        <f aca="false">SUM(L11:L27)</f>
        <v>34</v>
      </c>
      <c r="M28" s="44" t="n">
        <f aca="false">SUM(M11:M27)</f>
        <v>8</v>
      </c>
      <c r="N28" s="44" t="n">
        <f aca="false">SUM(N11:N27)</f>
        <v>1</v>
      </c>
      <c r="O28" s="44" t="n">
        <f aca="false">SUM(O11:O27)</f>
        <v>0</v>
      </c>
      <c r="P28" s="44"/>
      <c r="Q28" s="44" t="n">
        <f aca="false">SUM(Q11:Q27)</f>
        <v>12</v>
      </c>
      <c r="R28" s="44" t="n">
        <f aca="false">SUM(R11:R27)</f>
        <v>18</v>
      </c>
      <c r="S28" s="44" t="n">
        <f aca="false">SUM(S11:S27)</f>
        <v>10</v>
      </c>
      <c r="T28" s="44" t="n">
        <f aca="false">SUM(T11:T27)</f>
        <v>0</v>
      </c>
      <c r="U28" s="44" t="n">
        <f aca="false">SUM(U11:U27)</f>
        <v>0</v>
      </c>
      <c r="V28" s="44"/>
      <c r="W28" s="44"/>
      <c r="X28" s="44"/>
      <c r="Y28" s="45"/>
      <c r="Z28" s="46"/>
    </row>
    <row r="29" customFormat="false" ht="11.25" hidden="false" customHeight="true" outlineLevel="0" collapsed="false">
      <c r="A29" s="47"/>
      <c r="B29" s="47"/>
      <c r="C29" s="47"/>
      <c r="D29" s="47"/>
      <c r="E29" s="48" t="s">
        <v>94</v>
      </c>
      <c r="F29" s="48"/>
      <c r="G29" s="48"/>
      <c r="H29" s="48"/>
      <c r="I29" s="48"/>
      <c r="J29" s="48"/>
      <c r="K29" s="48" t="s">
        <v>95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 t="s">
        <v>96</v>
      </c>
      <c r="W29" s="47" t="s">
        <v>97</v>
      </c>
      <c r="X29" s="47"/>
      <c r="Y29" s="50"/>
      <c r="Z29" s="50"/>
    </row>
    <row r="30" s="53" customFormat="tru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51"/>
      <c r="J30" s="51"/>
      <c r="K30" s="51"/>
      <c r="L30" s="52"/>
      <c r="N30" s="49"/>
      <c r="O30" s="49"/>
      <c r="P30" s="49"/>
      <c r="Q30" s="49"/>
      <c r="R30" s="49"/>
      <c r="S30" s="49"/>
      <c r="T30" s="49"/>
      <c r="U30" s="49"/>
      <c r="W30" s="49"/>
      <c r="X30" s="49"/>
      <c r="Y30" s="49"/>
    </row>
    <row r="31" s="53" customFormat="true" ht="9" hidden="false" customHeight="true" outlineLevel="0" collapsed="false">
      <c r="A31" s="52"/>
      <c r="B31" s="52"/>
      <c r="C31" s="52"/>
      <c r="D31" s="52"/>
      <c r="E31" s="52"/>
      <c r="F31" s="52"/>
      <c r="G31" s="52"/>
      <c r="H31" s="54"/>
      <c r="I31" s="54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s="2" customFormat="true" ht="15" hidden="false" customHeight="false" outlineLevel="0" collapsed="false">
      <c r="A32" s="12" t="s">
        <v>98</v>
      </c>
      <c r="B32" s="12"/>
      <c r="C32" s="12"/>
      <c r="D32" s="12"/>
      <c r="E32" s="15"/>
      <c r="F32" s="15"/>
      <c r="G32" s="15"/>
      <c r="H32" s="15"/>
      <c r="I32" s="15"/>
      <c r="J32" s="15"/>
      <c r="K32" s="15"/>
      <c r="Q32" s="15"/>
      <c r="R32" s="15"/>
      <c r="S32" s="15"/>
      <c r="T32" s="15"/>
      <c r="U32" s="5" t="s">
        <v>99</v>
      </c>
      <c r="V32" s="5"/>
      <c r="W32" s="5"/>
      <c r="X32" s="5"/>
      <c r="Y32" s="5"/>
    </row>
    <row r="33" customFormat="false" ht="12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2" customFormat="true" ht="15" hidden="false" customHeight="false" outlineLevel="0" collapsed="false">
      <c r="A34" s="12" t="s">
        <v>10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</sheetData>
  <sheetProtection sheet="true" password="8d14" objects="true" scenarios="true" formatColumns="false"/>
  <protectedRanges>
    <protectedRange name="Диапазон1" sqref="V2:Y6 N2:P4 R2:T4 V29 A32:Y32 A34:Y34 E9:V9 A30:U30 W30:Y30 Y12:Y26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9:J29"/>
    <mergeCell ref="K29:U29"/>
    <mergeCell ref="A32:D32"/>
    <mergeCell ref="U32:Y32"/>
    <mergeCell ref="A34:C34"/>
    <mergeCell ref="D34:Y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3:23:13Z</cp:lastPrinted>
  <dcterms:modified xsi:type="dcterms:W3CDTF">2025-09-02T03:23:44Z</dcterms:modified>
  <cp:revision>0</cp:revision>
  <dc:subject/>
  <dc:title/>
</cp:coreProperties>
</file>