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33</definedName>
    <definedName function="false" hidden="false" name="Декан" vbProcedure="false">'1'!$U$33</definedName>
    <definedName function="false" hidden="false" name="ДекСокр" vbProcedure="false">'1'!$A$33</definedName>
    <definedName function="false" hidden="false" name="Дисциплина" vbProcedure="false">'1'!$D$27</definedName>
    <definedName function="false" hidden="false" name="Контр1" vbProcedure="false">'1'!$H$27</definedName>
    <definedName function="false" hidden="false" name="Контр2" vbProcedure="false">'1'!$N$27</definedName>
    <definedName function="false" hidden="false" name="Контр3" vbProcedure="false">'1'!$T$27</definedName>
    <definedName function="false" hidden="false" name="Курс" vbProcedure="false">'1'!$G$3</definedName>
    <definedName function="false" hidden="false" name="Курсов1" vbProcedure="false">'1'!$I$27</definedName>
    <definedName function="false" hidden="false" name="Курсов2" vbProcedure="false">'1'!$O$27</definedName>
    <definedName function="false" hidden="false" name="Курсов3" vbProcedure="false">'1'!$U$27</definedName>
    <definedName function="false" hidden="false" name="Лаб1" vbProcedure="false">'1'!$G$27</definedName>
    <definedName function="false" hidden="false" name="Лаб2" vbProcedure="false">'1'!$M$27</definedName>
    <definedName function="false" hidden="false" name="Лаб3" vbProcedure="false">'1'!$S$27</definedName>
    <definedName function="false" hidden="false" name="Лек1" vbProcedure="false">'1'!$E$27</definedName>
    <definedName function="false" hidden="false" name="Лек2" vbProcedure="false">'1'!$K$27</definedName>
    <definedName function="false" hidden="false" name="Лек3" vbProcedure="false">'1'!$Q$27</definedName>
    <definedName function="false" hidden="false" name="Название" vbProcedure="false">'1'!$D$4</definedName>
    <definedName function="false" hidden="false" name="НачалоСессии1" vbProcedure="false">'1'!$N$2</definedName>
    <definedName function="false" hidden="false" name="НачалоСессии2" vbProcedure="false">'1'!$N$3</definedName>
    <definedName function="false" hidden="false" name="НачалоСессии3" vbProcedure="false">'1'!$N$4</definedName>
    <definedName function="false" hidden="false" name="ОкончаниеСессии1" vbProcedure="false">'1'!$R$2</definedName>
    <definedName function="false" hidden="false" name="ОкончаниеСессии2" vbProcedure="false">'1'!$R$3:$T$3</definedName>
    <definedName function="false" hidden="false" name="ОкончаниеСессии3" vbProcedure="false">'1'!$R$4:$T$4</definedName>
    <definedName function="false" hidden="false" name="ПорядковыйНомер" vbProcedure="false">'1'!$A$27</definedName>
    <definedName function="false" hidden="false" name="Поток" vbProcedure="false">'1'!$X$27</definedName>
    <definedName function="false" hidden="false" name="Практ1" vbProcedure="false">'1'!$F$27</definedName>
    <definedName function="false" hidden="false" name="Практ2" vbProcedure="false">'1'!$L$27</definedName>
    <definedName function="false" hidden="false" name="Практ3" vbProcedure="false">'1'!$R$27</definedName>
    <definedName function="false" hidden="false" name="ПреподавательПоток" vbProcedure="false">'1'!$W$27</definedName>
    <definedName function="false" hidden="false" name="Профиль" vbProcedure="false">'1'!$B$7</definedName>
    <definedName function="false" hidden="false" name="Сегодня" vbProcedure="false">'1'!$W$30</definedName>
    <definedName function="false" hidden="false" name="Сокращение" vbProcedure="false">'1'!$D$3</definedName>
    <definedName function="false" hidden="false" name="Спец" vbProcedure="false">'1'!$B$6</definedName>
    <definedName function="false" hidden="false" name="Список" vbProcedure="false">'1'!$A$27:$X$27</definedName>
    <definedName function="false" hidden="false" name="СрокОбучения" vbProcedure="false">'1'!$D$5</definedName>
    <definedName function="false" hidden="false" name="Учебный_План" vbProcedure="false">'1'!$K$30</definedName>
    <definedName function="false" hidden="false" name="УчебныйГод" vbProcedure="false">'1'!$E$2</definedName>
    <definedName function="false" hidden="false" name="ЦиклКод" vbProcedure="false">'1'!$C$27</definedName>
    <definedName function="false" hidden="false" name="ЧасовПоГОСу" vbProcedure="false">'1'!$B$27</definedName>
    <definedName function="false" hidden="false" name="шапка" vbProcedure="false">'1'!$A$11</definedName>
    <definedName function="false" hidden="false" name="ЭкзЗач1" vbProcedure="false">'1'!$J$27</definedName>
    <definedName function="false" hidden="false" name="ЭкзЗач2" vbProcedure="false">'1'!$P$27</definedName>
    <definedName function="false" hidden="false" name="ЭкзЗач3" vbProcedure="false">'1'!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Учебно-производственный план на</t>
  </si>
  <si>
    <t xml:space="preserve">2025-2026</t>
  </si>
  <si>
    <t xml:space="preserve">уч.год</t>
  </si>
  <si>
    <t xml:space="preserve">1 сессия:</t>
  </si>
  <si>
    <t xml:space="preserve">22.09.2025</t>
  </si>
  <si>
    <t xml:space="preserve">—</t>
  </si>
  <si>
    <t xml:space="preserve">25.10.2025</t>
  </si>
  <si>
    <t xml:space="preserve">"УТВЕРЖДАЮ"</t>
  </si>
  <si>
    <t xml:space="preserve">Факультет</t>
  </si>
  <si>
    <t xml:space="preserve">ЮИ</t>
  </si>
  <si>
    <t xml:space="preserve">курс</t>
  </si>
  <si>
    <t xml:space="preserve">6</t>
  </si>
  <si>
    <t xml:space="preserve">2 сессия:</t>
  </si>
  <si>
    <t xml:space="preserve">Директор департамента образовательной</t>
  </si>
  <si>
    <t xml:space="preserve">Группа</t>
  </si>
  <si>
    <t xml:space="preserve">301-сз</t>
  </si>
  <si>
    <t xml:space="preserve">3 сессия:</t>
  </si>
  <si>
    <t xml:space="preserve">политики</t>
  </si>
  <si>
    <t xml:space="preserve">Срок обуч.</t>
  </si>
  <si>
    <t xml:space="preserve">5,11</t>
  </si>
  <si>
    <t xml:space="preserve">Крайник О.М.</t>
  </si>
  <si>
    <t xml:space="preserve">Судебная и прокурорская деятельность 40.05.04</t>
  </si>
  <si>
    <t xml:space="preserve">"     "</t>
  </si>
  <si>
    <t xml:space="preserve">Профиль (специализация): Судебная деятельность</t>
  </si>
  <si>
    <t xml:space="preserve">№</t>
  </si>
  <si>
    <t xml:space="preserve">Ча
сы</t>
  </si>
  <si>
    <t xml:space="preserve">Код</t>
  </si>
  <si>
    <t xml:space="preserve">Название дисциплины</t>
  </si>
  <si>
    <t xml:space="preserve">1 сессия</t>
  </si>
  <si>
    <t xml:space="preserve">2 сессия</t>
  </si>
  <si>
    <t xml:space="preserve">3 сессия</t>
  </si>
  <si>
    <t xml:space="preserve">Преподаватель</t>
  </si>
  <si>
    <t xml:space="preserve">Поток</t>
  </si>
  <si>
    <t xml:space="preserve">Примечание</t>
  </si>
  <si>
    <t xml:space="preserve">Лек</t>
  </si>
  <si>
    <t xml:space="preserve">Пр</t>
  </si>
  <si>
    <t xml:space="preserve">Лаб</t>
  </si>
  <si>
    <t xml:space="preserve">конт
раб</t>
  </si>
  <si>
    <t xml:space="preserve">курс
раб</t>
  </si>
  <si>
    <t xml:space="preserve">зач
экз</t>
  </si>
  <si>
    <t xml:space="preserve">144</t>
  </si>
  <si>
    <t xml:space="preserve">Б1.Б.02</t>
  </si>
  <si>
    <t xml:space="preserve">Предпринимательское право</t>
  </si>
  <si>
    <t xml:space="preserve">экз</t>
  </si>
  <si>
    <t xml:space="preserve">шБлинова Ю.В.: Лек 1сем. 302-сз, 301-сз,  Пр 1сем. 302-сз, 301-сз,</t>
  </si>
  <si>
    <t xml:space="preserve">Лек 1сем. 302-сз 301-сз Пр 1сем. 302-сз 301-сз</t>
  </si>
  <si>
    <t xml:space="preserve">Б1.В.01</t>
  </si>
  <si>
    <t xml:space="preserve">Актуальные проблемы гражданского процесса</t>
  </si>
  <si>
    <t xml:space="preserve">шКапустян А.С.: Пр 1сем. 302-сз, 301-сз,   шТитаренко Е.П.: Лек 1сем. 302-сз, 301-сз,</t>
  </si>
  <si>
    <t xml:space="preserve">108</t>
  </si>
  <si>
    <t xml:space="preserve">Актуальные проблемы материального права</t>
  </si>
  <si>
    <t xml:space="preserve">шПечатнова Ю.В.: Лек 1сем. 302-сз, 301-сз,  Пр 1сем. 302-сз, 301-сз,</t>
  </si>
  <si>
    <t xml:space="preserve">Актуальные проблемы уголовного процесса</t>
  </si>
  <si>
    <t xml:space="preserve">шПетухов Е.Н.: Лек 1сем. 301-сз, 302-сз,  Пр 1сем. 301-сз, 302-сз,</t>
  </si>
  <si>
    <t xml:space="preserve">Лек 1сем. 301-сз 302-сз Пр 1сем. 301-сз 302-сз</t>
  </si>
  <si>
    <t xml:space="preserve">72</t>
  </si>
  <si>
    <t xml:space="preserve">Б1.В.02</t>
  </si>
  <si>
    <t xml:space="preserve">Вопросы уголовного судопроизводства в решениях высших судебных органов</t>
  </si>
  <si>
    <t xml:space="preserve">зач</t>
  </si>
  <si>
    <t xml:space="preserve">шНеймарк М.А.: Лек 1сем. 302-сз, 301-сз,  Пр 1сем. 302-сз, 301-сз,</t>
  </si>
  <si>
    <t xml:space="preserve">Практика применения судами уголовно-процессуального законодательства</t>
  </si>
  <si>
    <t xml:space="preserve">шДудко Н.А.: Лек 1сем. 301-сз, 302-сз,  Пр 1сем. 301-сз, 302-сз,</t>
  </si>
  <si>
    <t xml:space="preserve">Юридические умения и навыки в гражданском судопроизводстве</t>
  </si>
  <si>
    <t xml:space="preserve">iДовгань К.Е.: Лек 1сем. 302-сз, 301-сз,  Пр 1сем. 302-сз, 301-сз,</t>
  </si>
  <si>
    <t xml:space="preserve">Б1.В.ДВ.09</t>
  </si>
  <si>
    <t xml:space="preserve">Правовое регулирование интеллектуальной собственности</t>
  </si>
  <si>
    <t xml:space="preserve">шСеребряков А.А.: Лек 1сем. 301-сз, 302-сз,  Пр 1сем. 301-сз, 302-сз,</t>
  </si>
  <si>
    <t xml:space="preserve">Противодействие коррупции</t>
  </si>
  <si>
    <t xml:space="preserve">Судебная адвокатура</t>
  </si>
  <si>
    <t xml:space="preserve">шПетухов Е.Н.: Лек 1сем. 301-сз, 302-сз,   шЯковлев Д.С.: Пр 1сем. 301-сз, 302-сз,</t>
  </si>
  <si>
    <t xml:space="preserve">Уголовное право зарубежных стран</t>
  </si>
  <si>
    <t xml:space="preserve">Б1.В.ДВ.10</t>
  </si>
  <si>
    <t xml:space="preserve">Основы оперативно-розыскной деятельности</t>
  </si>
  <si>
    <t xml:space="preserve">шДавыдов С.И.: Лек 1сем. 302-сз, 301-сз,   шКулаевский А.В.: Пр 1сем. 302-сз, 301-сз,</t>
  </si>
  <si>
    <t xml:space="preserve">Правовое регулирование несостоятельности</t>
  </si>
  <si>
    <t xml:space="preserve">Правовое регулирование рынка недвижимости</t>
  </si>
  <si>
    <t xml:space="preserve">шПятков Д.В.: Лек 1сем. 301-сз, 302-сз,  Пр 1сем. 301-сз, 302-сз,</t>
  </si>
  <si>
    <t xml:space="preserve">Преступления в сфере экономической деятельности</t>
  </si>
  <si>
    <t xml:space="preserve">составлено по учебному плану</t>
  </si>
  <si>
    <t xml:space="preserve">z40_05_04_СудПрокурДеят-2020.plx</t>
  </si>
  <si>
    <t xml:space="preserve">от</t>
  </si>
  <si>
    <t xml:space="preserve">23.06.2025</t>
  </si>
  <si>
    <t xml:space="preserve">Декан (директор) ЮИ</t>
  </si>
  <si>
    <t xml:space="preserve">Е.С. Аничкин</t>
  </si>
  <si>
    <t xml:space="preserve">Примечани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[$-409]m/d/yyyy"/>
  </numFmts>
  <fonts count="12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"/>
    </sheetView>
  </sheetViews>
  <sheetFormatPr defaultColWidth="4.70703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9.85"/>
    <col collapsed="false" customWidth="true" hidden="false" outlineLevel="0" max="4" min="4" style="1" width="29.99"/>
    <col collapsed="false" customWidth="true" hidden="false" outlineLevel="0" max="22" min="5" style="1" width="4.14"/>
    <col collapsed="false" customWidth="true" hidden="false" outlineLevel="0" max="23" min="23" style="1" width="30.85"/>
    <col collapsed="false" customWidth="true" hidden="true" outlineLevel="0" max="24" min="24" style="1" width="17.99"/>
    <col collapsed="false" customWidth="true" hidden="false" outlineLevel="0" max="25" min="25" style="1" width="6.85"/>
    <col collapsed="false" customWidth="false" hidden="false" outlineLevel="0" max="257" min="26" style="1" width="4.7"/>
  </cols>
  <sheetData>
    <row r="1" s="2" customFormat="true" ht="8.25" hidden="false" customHeight="tru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4" t="s">
        <v>1</v>
      </c>
      <c r="F2" s="4"/>
      <c r="G2" s="4"/>
      <c r="H2" s="2" t="s">
        <v>2</v>
      </c>
      <c r="J2" s="5" t="s">
        <v>3</v>
      </c>
      <c r="K2" s="5"/>
      <c r="L2" s="5"/>
      <c r="M2" s="5"/>
      <c r="N2" s="6" t="s">
        <v>4</v>
      </c>
      <c r="O2" s="6"/>
      <c r="P2" s="6"/>
      <c r="Q2" s="7" t="s">
        <v>5</v>
      </c>
      <c r="R2" s="4" t="s">
        <v>6</v>
      </c>
      <c r="S2" s="4"/>
      <c r="T2" s="4"/>
      <c r="V2" s="6" t="s">
        <v>7</v>
      </c>
      <c r="W2" s="6"/>
      <c r="X2" s="6"/>
      <c r="Y2" s="6"/>
    </row>
    <row r="3" s="2" customFormat="true" ht="15" hidden="false" customHeight="false" outlineLevel="0" collapsed="false">
      <c r="A3" s="8"/>
      <c r="B3" s="3" t="s">
        <v>8</v>
      </c>
      <c r="C3" s="3"/>
      <c r="D3" s="9" t="s">
        <v>9</v>
      </c>
      <c r="E3" s="10" t="s">
        <v>10</v>
      </c>
      <c r="F3" s="10"/>
      <c r="G3" s="11" t="s">
        <v>11</v>
      </c>
      <c r="J3" s="5" t="s">
        <v>12</v>
      </c>
      <c r="K3" s="5"/>
      <c r="L3" s="5"/>
      <c r="M3" s="5"/>
      <c r="N3" s="4"/>
      <c r="O3" s="4"/>
      <c r="P3" s="4"/>
      <c r="Q3" s="7" t="s">
        <v>5</v>
      </c>
      <c r="R3" s="4"/>
      <c r="S3" s="4"/>
      <c r="T3" s="4"/>
      <c r="V3" s="12" t="s">
        <v>13</v>
      </c>
      <c r="W3" s="12"/>
      <c r="X3" s="12"/>
      <c r="Y3" s="12"/>
    </row>
    <row r="4" s="2" customFormat="true" ht="15" hidden="false" customHeight="false" outlineLevel="0" collapsed="false">
      <c r="A4" s="8"/>
      <c r="B4" s="3" t="s">
        <v>14</v>
      </c>
      <c r="C4" s="3"/>
      <c r="D4" s="2" t="s">
        <v>15</v>
      </c>
      <c r="F4" s="13"/>
      <c r="G4" s="13"/>
      <c r="H4" s="13"/>
      <c r="J4" s="5" t="s">
        <v>16</v>
      </c>
      <c r="K4" s="5"/>
      <c r="L4" s="5"/>
      <c r="M4" s="5"/>
      <c r="N4" s="4"/>
      <c r="O4" s="4"/>
      <c r="P4" s="4"/>
      <c r="Q4" s="7" t="s">
        <v>5</v>
      </c>
      <c r="R4" s="4"/>
      <c r="S4" s="4"/>
      <c r="T4" s="4"/>
      <c r="U4" s="13"/>
      <c r="V4" s="14" t="s">
        <v>17</v>
      </c>
      <c r="W4" s="14"/>
      <c r="X4" s="14"/>
      <c r="Y4" s="14"/>
    </row>
    <row r="5" s="2" customFormat="true" ht="15" hidden="false" customHeight="false" outlineLevel="0" collapsed="false">
      <c r="B5" s="12" t="s">
        <v>18</v>
      </c>
      <c r="C5" s="12"/>
      <c r="D5" s="15" t="s">
        <v>19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R5" s="13"/>
      <c r="S5" s="13"/>
      <c r="T5" s="13"/>
      <c r="U5" s="13"/>
      <c r="V5" s="16" t="s">
        <v>20</v>
      </c>
      <c r="W5" s="16"/>
      <c r="X5" s="16"/>
      <c r="Y5" s="16"/>
    </row>
    <row r="6" s="2" customFormat="true" ht="15" hidden="false" customHeight="false" outlineLevel="0" collapsed="false">
      <c r="B6" s="4" t="s">
        <v>2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  <c r="V6" s="17" t="s">
        <v>22</v>
      </c>
      <c r="W6" s="18"/>
      <c r="X6" s="19" t="str">
        <f aca="true">YEAR(TODAY())&amp;" г."</f>
        <v>2026 г.</v>
      </c>
      <c r="Y6" s="19"/>
    </row>
    <row r="7" s="2" customFormat="true" ht="13.5" hidden="false" customHeight="true" outlineLevel="0" collapsed="false">
      <c r="B7" s="4" t="s">
        <v>2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20"/>
    </row>
    <row r="8" customFormat="false" ht="8.25" hidden="false" customHeight="true" outlineLevel="0" collapsed="false"/>
    <row r="9" s="26" customFormat="true" ht="12.75" hidden="false" customHeight="true" outlineLevel="0" collapsed="false">
      <c r="A9" s="21" t="s">
        <v>24</v>
      </c>
      <c r="B9" s="22" t="s">
        <v>25</v>
      </c>
      <c r="C9" s="22" t="s">
        <v>26</v>
      </c>
      <c r="D9" s="23" t="s">
        <v>27</v>
      </c>
      <c r="E9" s="24" t="s">
        <v>28</v>
      </c>
      <c r="F9" s="24"/>
      <c r="G9" s="24"/>
      <c r="H9" s="24"/>
      <c r="I9" s="24"/>
      <c r="J9" s="24"/>
      <c r="K9" s="24" t="s">
        <v>29</v>
      </c>
      <c r="L9" s="24"/>
      <c r="M9" s="24"/>
      <c r="N9" s="24"/>
      <c r="O9" s="24"/>
      <c r="P9" s="24"/>
      <c r="Q9" s="24" t="s">
        <v>30</v>
      </c>
      <c r="R9" s="24"/>
      <c r="S9" s="24"/>
      <c r="T9" s="24"/>
      <c r="U9" s="24"/>
      <c r="V9" s="24"/>
      <c r="W9" s="24" t="s">
        <v>31</v>
      </c>
      <c r="X9" s="24" t="s">
        <v>32</v>
      </c>
      <c r="Y9" s="25" t="s">
        <v>33</v>
      </c>
    </row>
    <row r="10" s="28" customFormat="true" ht="38.25" hidden="false" customHeight="false" outlineLevel="0" collapsed="false">
      <c r="A10" s="21"/>
      <c r="B10" s="22"/>
      <c r="C10" s="22"/>
      <c r="D10" s="23"/>
      <c r="E10" s="27" t="s">
        <v>34</v>
      </c>
      <c r="F10" s="27" t="s">
        <v>35</v>
      </c>
      <c r="G10" s="27" t="s">
        <v>36</v>
      </c>
      <c r="H10" s="27" t="s">
        <v>37</v>
      </c>
      <c r="I10" s="27" t="s">
        <v>38</v>
      </c>
      <c r="J10" s="27" t="s">
        <v>39</v>
      </c>
      <c r="K10" s="27" t="s">
        <v>34</v>
      </c>
      <c r="L10" s="27" t="s">
        <v>35</v>
      </c>
      <c r="M10" s="27" t="s">
        <v>36</v>
      </c>
      <c r="N10" s="27" t="s">
        <v>37</v>
      </c>
      <c r="O10" s="27" t="s">
        <v>38</v>
      </c>
      <c r="P10" s="27" t="s">
        <v>39</v>
      </c>
      <c r="Q10" s="27" t="s">
        <v>34</v>
      </c>
      <c r="R10" s="27" t="s">
        <v>35</v>
      </c>
      <c r="S10" s="27" t="s">
        <v>36</v>
      </c>
      <c r="T10" s="27" t="s">
        <v>37</v>
      </c>
      <c r="U10" s="27" t="s">
        <v>38</v>
      </c>
      <c r="V10" s="27" t="s">
        <v>39</v>
      </c>
      <c r="W10" s="24"/>
      <c r="X10" s="24"/>
      <c r="Y10" s="25"/>
    </row>
    <row r="11" s="30" customFormat="true" ht="15" hidden="true" customHeight="false" outlineLevel="0" collapsed="false">
      <c r="A11" s="21"/>
      <c r="B11" s="25"/>
      <c r="C11" s="25"/>
      <c r="D11" s="29"/>
      <c r="E11" s="29" t="n">
        <v>1</v>
      </c>
      <c r="F11" s="29" t="n">
        <v>1</v>
      </c>
      <c r="G11" s="29" t="n">
        <v>1</v>
      </c>
      <c r="H11" s="29" t="n">
        <v>1</v>
      </c>
      <c r="I11" s="29" t="n">
        <v>1</v>
      </c>
      <c r="J11" s="29"/>
      <c r="K11" s="29" t="n">
        <v>1</v>
      </c>
      <c r="L11" s="29" t="n">
        <v>1</v>
      </c>
      <c r="M11" s="29" t="n">
        <v>1</v>
      </c>
      <c r="N11" s="29" t="n">
        <v>1</v>
      </c>
      <c r="O11" s="29" t="n">
        <v>1</v>
      </c>
      <c r="P11" s="29"/>
      <c r="Q11" s="29" t="n">
        <v>1</v>
      </c>
      <c r="R11" s="29" t="n">
        <v>1</v>
      </c>
      <c r="S11" s="29" t="n">
        <v>1</v>
      </c>
      <c r="T11" s="29" t="n">
        <v>1</v>
      </c>
      <c r="U11" s="29" t="n">
        <v>1</v>
      </c>
      <c r="V11" s="25"/>
      <c r="W11" s="25"/>
      <c r="X11" s="25"/>
      <c r="Y11" s="25"/>
    </row>
    <row r="12" customFormat="false" ht="22.5" hidden="false" customHeight="false" outlineLevel="0" collapsed="false">
      <c r="A12" s="31" t="n">
        <v>1</v>
      </c>
      <c r="B12" s="31" t="s">
        <v>40</v>
      </c>
      <c r="C12" s="32" t="s">
        <v>41</v>
      </c>
      <c r="D12" s="33" t="s">
        <v>42</v>
      </c>
      <c r="E12" s="32" t="n">
        <v>8</v>
      </c>
      <c r="F12" s="32" t="n">
        <v>6</v>
      </c>
      <c r="G12" s="32"/>
      <c r="H12" s="32"/>
      <c r="I12" s="32"/>
      <c r="J12" s="32" t="s">
        <v>43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4"/>
      <c r="W12" s="35" t="s">
        <v>44</v>
      </c>
      <c r="X12" s="35" t="s">
        <v>45</v>
      </c>
      <c r="Y12" s="36"/>
    </row>
    <row r="13" customFormat="false" ht="33.75" hidden="false" customHeight="false" outlineLevel="0" collapsed="false">
      <c r="A13" s="31" t="n">
        <v>2</v>
      </c>
      <c r="B13" s="31" t="s">
        <v>40</v>
      </c>
      <c r="C13" s="32" t="s">
        <v>46</v>
      </c>
      <c r="D13" s="33" t="s">
        <v>47</v>
      </c>
      <c r="E13" s="32" t="n">
        <v>4</v>
      </c>
      <c r="F13" s="32" t="n">
        <v>6</v>
      </c>
      <c r="G13" s="32"/>
      <c r="H13" s="32"/>
      <c r="I13" s="32"/>
      <c r="J13" s="32" t="s">
        <v>4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4"/>
      <c r="W13" s="35" t="s">
        <v>48</v>
      </c>
      <c r="X13" s="35" t="s">
        <v>45</v>
      </c>
      <c r="Y13" s="36"/>
    </row>
    <row r="14" customFormat="false" ht="25.5" hidden="false" customHeight="false" outlineLevel="0" collapsed="false">
      <c r="A14" s="31" t="n">
        <v>3</v>
      </c>
      <c r="B14" s="31" t="s">
        <v>49</v>
      </c>
      <c r="C14" s="32" t="s">
        <v>46</v>
      </c>
      <c r="D14" s="33" t="s">
        <v>50</v>
      </c>
      <c r="E14" s="32" t="n">
        <v>4</v>
      </c>
      <c r="F14" s="32" t="n">
        <v>8</v>
      </c>
      <c r="G14" s="32"/>
      <c r="H14" s="32"/>
      <c r="I14" s="32"/>
      <c r="J14" s="32" t="s">
        <v>43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4"/>
      <c r="W14" s="35" t="s">
        <v>51</v>
      </c>
      <c r="X14" s="35" t="s">
        <v>45</v>
      </c>
      <c r="Y14" s="36"/>
    </row>
    <row r="15" customFormat="false" ht="25.5" hidden="false" customHeight="false" outlineLevel="0" collapsed="false">
      <c r="A15" s="31" t="n">
        <v>4</v>
      </c>
      <c r="B15" s="31" t="s">
        <v>49</v>
      </c>
      <c r="C15" s="32" t="s">
        <v>46</v>
      </c>
      <c r="D15" s="33" t="s">
        <v>52</v>
      </c>
      <c r="E15" s="32" t="n">
        <v>4</v>
      </c>
      <c r="F15" s="32" t="n">
        <v>6</v>
      </c>
      <c r="G15" s="32"/>
      <c r="H15" s="32"/>
      <c r="I15" s="32"/>
      <c r="J15" s="32" t="s">
        <v>43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4"/>
      <c r="W15" s="35" t="s">
        <v>53</v>
      </c>
      <c r="X15" s="35" t="s">
        <v>54</v>
      </c>
      <c r="Y15" s="36"/>
    </row>
    <row r="16" customFormat="false" ht="38.25" hidden="false" customHeight="false" outlineLevel="0" collapsed="false">
      <c r="A16" s="31" t="n">
        <v>5</v>
      </c>
      <c r="B16" s="31" t="s">
        <v>55</v>
      </c>
      <c r="C16" s="32" t="s">
        <v>56</v>
      </c>
      <c r="D16" s="33" t="s">
        <v>57</v>
      </c>
      <c r="E16" s="32" t="n">
        <v>2</v>
      </c>
      <c r="F16" s="32" t="n">
        <v>4</v>
      </c>
      <c r="G16" s="32"/>
      <c r="H16" s="32"/>
      <c r="I16" s="32"/>
      <c r="J16" s="32" t="s">
        <v>5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4"/>
      <c r="W16" s="35" t="s">
        <v>59</v>
      </c>
      <c r="X16" s="35" t="s">
        <v>45</v>
      </c>
      <c r="Y16" s="36"/>
    </row>
    <row r="17" customFormat="false" ht="38.25" hidden="false" customHeight="false" outlineLevel="0" collapsed="false">
      <c r="A17" s="31" t="n">
        <v>6</v>
      </c>
      <c r="B17" s="31" t="s">
        <v>49</v>
      </c>
      <c r="C17" s="32" t="s">
        <v>56</v>
      </c>
      <c r="D17" s="33" t="s">
        <v>60</v>
      </c>
      <c r="E17" s="32" t="n">
        <v>2</v>
      </c>
      <c r="F17" s="32" t="n">
        <v>4</v>
      </c>
      <c r="G17" s="32"/>
      <c r="H17" s="32"/>
      <c r="I17" s="32"/>
      <c r="J17" s="32" t="s">
        <v>5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4"/>
      <c r="W17" s="35" t="s">
        <v>61</v>
      </c>
      <c r="X17" s="35" t="s">
        <v>54</v>
      </c>
      <c r="Y17" s="36"/>
    </row>
    <row r="18" customFormat="false" ht="25.5" hidden="false" customHeight="false" outlineLevel="0" collapsed="false">
      <c r="A18" s="31" t="n">
        <v>7</v>
      </c>
      <c r="B18" s="31" t="s">
        <v>49</v>
      </c>
      <c r="C18" s="32" t="s">
        <v>56</v>
      </c>
      <c r="D18" s="33" t="s">
        <v>62</v>
      </c>
      <c r="E18" s="32" t="n">
        <v>2</v>
      </c>
      <c r="F18" s="32" t="n">
        <v>6</v>
      </c>
      <c r="G18" s="32"/>
      <c r="H18" s="32"/>
      <c r="I18" s="32"/>
      <c r="J18" s="32" t="s">
        <v>58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4"/>
      <c r="W18" s="35" t="s">
        <v>63</v>
      </c>
      <c r="X18" s="35" t="s">
        <v>45</v>
      </c>
      <c r="Y18" s="36"/>
    </row>
    <row r="19" customFormat="false" ht="25.5" hidden="false" customHeight="false" outlineLevel="0" collapsed="false">
      <c r="A19" s="31" t="n">
        <v>8</v>
      </c>
      <c r="B19" s="31" t="s">
        <v>55</v>
      </c>
      <c r="C19" s="32" t="s">
        <v>64</v>
      </c>
      <c r="D19" s="33" t="s">
        <v>65</v>
      </c>
      <c r="E19" s="32" t="n">
        <v>2</v>
      </c>
      <c r="F19" s="32" t="n">
        <v>4</v>
      </c>
      <c r="G19" s="32"/>
      <c r="H19" s="32"/>
      <c r="I19" s="32"/>
      <c r="J19" s="32" t="s">
        <v>58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4"/>
      <c r="W19" s="35" t="s">
        <v>66</v>
      </c>
      <c r="X19" s="35" t="s">
        <v>54</v>
      </c>
      <c r="Y19" s="36"/>
    </row>
    <row r="20" customFormat="false" ht="12.75" hidden="false" customHeight="false" outlineLevel="0" collapsed="false">
      <c r="A20" s="31" t="n">
        <v>9</v>
      </c>
      <c r="B20" s="31" t="s">
        <v>55</v>
      </c>
      <c r="C20" s="32" t="s">
        <v>64</v>
      </c>
      <c r="D20" s="33" t="s">
        <v>67</v>
      </c>
      <c r="E20" s="32" t="n">
        <v>2</v>
      </c>
      <c r="F20" s="32" t="n">
        <v>4</v>
      </c>
      <c r="G20" s="32"/>
      <c r="H20" s="32"/>
      <c r="I20" s="32"/>
      <c r="J20" s="32" t="s">
        <v>58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4"/>
      <c r="W20" s="35"/>
      <c r="X20" s="35"/>
      <c r="Y20" s="36"/>
    </row>
    <row r="21" customFormat="false" ht="22.5" hidden="false" customHeight="false" outlineLevel="0" collapsed="false">
      <c r="A21" s="31" t="n">
        <v>10</v>
      </c>
      <c r="B21" s="31" t="s">
        <v>55</v>
      </c>
      <c r="C21" s="32" t="s">
        <v>64</v>
      </c>
      <c r="D21" s="33" t="s">
        <v>68</v>
      </c>
      <c r="E21" s="32" t="n">
        <v>2</v>
      </c>
      <c r="F21" s="32" t="n">
        <v>4</v>
      </c>
      <c r="G21" s="32"/>
      <c r="H21" s="32"/>
      <c r="I21" s="32"/>
      <c r="J21" s="32" t="s">
        <v>5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4"/>
      <c r="W21" s="35" t="s">
        <v>69</v>
      </c>
      <c r="X21" s="35" t="s">
        <v>54</v>
      </c>
      <c r="Y21" s="36"/>
    </row>
    <row r="22" customFormat="false" ht="25.5" hidden="false" customHeight="false" outlineLevel="0" collapsed="false">
      <c r="A22" s="31" t="n">
        <v>11</v>
      </c>
      <c r="B22" s="31" t="s">
        <v>55</v>
      </c>
      <c r="C22" s="32" t="s">
        <v>64</v>
      </c>
      <c r="D22" s="33" t="s">
        <v>70</v>
      </c>
      <c r="E22" s="32" t="n">
        <v>2</v>
      </c>
      <c r="F22" s="32" t="n">
        <v>4</v>
      </c>
      <c r="G22" s="32"/>
      <c r="H22" s="32"/>
      <c r="I22" s="32"/>
      <c r="J22" s="32" t="s">
        <v>5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4"/>
      <c r="W22" s="35"/>
      <c r="X22" s="35"/>
      <c r="Y22" s="36"/>
    </row>
    <row r="23" customFormat="false" ht="33.75" hidden="false" customHeight="false" outlineLevel="0" collapsed="false">
      <c r="A23" s="31" t="n">
        <v>12</v>
      </c>
      <c r="B23" s="31" t="s">
        <v>55</v>
      </c>
      <c r="C23" s="32" t="s">
        <v>71</v>
      </c>
      <c r="D23" s="33" t="s">
        <v>72</v>
      </c>
      <c r="E23" s="32" t="n">
        <v>2</v>
      </c>
      <c r="F23" s="32" t="n">
        <v>4</v>
      </c>
      <c r="G23" s="32"/>
      <c r="H23" s="32"/>
      <c r="I23" s="32"/>
      <c r="J23" s="32" t="s">
        <v>58</v>
      </c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4"/>
      <c r="W23" s="35" t="s">
        <v>73</v>
      </c>
      <c r="X23" s="35" t="s">
        <v>45</v>
      </c>
      <c r="Y23" s="36"/>
    </row>
    <row r="24" customFormat="false" ht="25.5" hidden="false" customHeight="false" outlineLevel="0" collapsed="false">
      <c r="A24" s="31" t="n">
        <v>13</v>
      </c>
      <c r="B24" s="31" t="s">
        <v>55</v>
      </c>
      <c r="C24" s="32" t="s">
        <v>71</v>
      </c>
      <c r="D24" s="33" t="s">
        <v>74</v>
      </c>
      <c r="E24" s="32" t="n">
        <v>2</v>
      </c>
      <c r="F24" s="32" t="n">
        <v>4</v>
      </c>
      <c r="G24" s="32"/>
      <c r="H24" s="32"/>
      <c r="I24" s="32"/>
      <c r="J24" s="32" t="s">
        <v>58</v>
      </c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4"/>
      <c r="W24" s="35"/>
      <c r="X24" s="35"/>
      <c r="Y24" s="36"/>
    </row>
    <row r="25" customFormat="false" ht="25.5" hidden="false" customHeight="false" outlineLevel="0" collapsed="false">
      <c r="A25" s="31" t="n">
        <v>14</v>
      </c>
      <c r="B25" s="31" t="s">
        <v>55</v>
      </c>
      <c r="C25" s="32" t="s">
        <v>71</v>
      </c>
      <c r="D25" s="33" t="s">
        <v>75</v>
      </c>
      <c r="E25" s="32" t="n">
        <v>2</v>
      </c>
      <c r="F25" s="32" t="n">
        <v>4</v>
      </c>
      <c r="G25" s="32"/>
      <c r="H25" s="32"/>
      <c r="I25" s="32"/>
      <c r="J25" s="32" t="s">
        <v>58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4"/>
      <c r="W25" s="35" t="s">
        <v>76</v>
      </c>
      <c r="X25" s="35" t="s">
        <v>54</v>
      </c>
      <c r="Y25" s="36"/>
    </row>
    <row r="26" customFormat="false" ht="25.5" hidden="false" customHeight="false" outlineLevel="0" collapsed="false">
      <c r="A26" s="31" t="n">
        <v>15</v>
      </c>
      <c r="B26" s="31" t="s">
        <v>55</v>
      </c>
      <c r="C26" s="32" t="s">
        <v>71</v>
      </c>
      <c r="D26" s="33" t="s">
        <v>77</v>
      </c>
      <c r="E26" s="32" t="n">
        <v>2</v>
      </c>
      <c r="F26" s="32" t="n">
        <v>4</v>
      </c>
      <c r="G26" s="32"/>
      <c r="H26" s="32"/>
      <c r="I26" s="32"/>
      <c r="J26" s="32" t="s">
        <v>58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4"/>
      <c r="W26" s="35"/>
      <c r="X26" s="35"/>
      <c r="Y26" s="36"/>
    </row>
    <row r="27" customFormat="false" ht="12.75" hidden="true" customHeight="false" outlineLevel="0" collapsed="false">
      <c r="A27" s="31"/>
      <c r="B27" s="31"/>
      <c r="C27" s="32"/>
      <c r="D27" s="33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4"/>
      <c r="W27" s="35"/>
      <c r="X27" s="35"/>
      <c r="Y27" s="36"/>
    </row>
    <row r="28" customFormat="false" ht="15" hidden="true" customHeight="false" outlineLevel="0" collapsed="false">
      <c r="A28" s="37"/>
      <c r="B28" s="25"/>
      <c r="C28" s="38"/>
      <c r="D28" s="39"/>
      <c r="E28" s="39" t="n">
        <v>-1</v>
      </c>
      <c r="F28" s="39" t="n">
        <v>-1</v>
      </c>
      <c r="G28" s="39" t="n">
        <v>-1</v>
      </c>
      <c r="H28" s="39" t="n">
        <v>-1</v>
      </c>
      <c r="I28" s="39" t="n">
        <v>-1</v>
      </c>
      <c r="J28" s="39"/>
      <c r="K28" s="39" t="n">
        <v>-1</v>
      </c>
      <c r="L28" s="39" t="n">
        <v>-1</v>
      </c>
      <c r="M28" s="39" t="n">
        <v>-1</v>
      </c>
      <c r="N28" s="39" t="n">
        <v>-1</v>
      </c>
      <c r="O28" s="39" t="n">
        <v>-1</v>
      </c>
      <c r="P28" s="39"/>
      <c r="Q28" s="39" t="n">
        <v>-1</v>
      </c>
      <c r="R28" s="39" t="n">
        <v>-1</v>
      </c>
      <c r="S28" s="39" t="n">
        <v>-1</v>
      </c>
      <c r="T28" s="39" t="n">
        <v>-1</v>
      </c>
      <c r="U28" s="39" t="n">
        <v>-1</v>
      </c>
      <c r="V28" s="40"/>
      <c r="W28" s="40"/>
      <c r="X28" s="40"/>
      <c r="Y28" s="41"/>
    </row>
    <row r="29" s="2" customFormat="true" ht="15" hidden="false" customHeight="false" outlineLevel="0" collapsed="false">
      <c r="A29" s="42"/>
      <c r="B29" s="43"/>
      <c r="C29" s="43"/>
      <c r="D29" s="44"/>
      <c r="E29" s="44" t="n">
        <f aca="false">SUM(E11:E28)</f>
        <v>42</v>
      </c>
      <c r="F29" s="44" t="n">
        <f aca="false">SUM(F11:F28)</f>
        <v>72</v>
      </c>
      <c r="G29" s="44" t="n">
        <f aca="false">SUM(G11:G28)</f>
        <v>0</v>
      </c>
      <c r="H29" s="44" t="n">
        <f aca="false">SUM(H11:H28)</f>
        <v>0</v>
      </c>
      <c r="I29" s="44" t="n">
        <f aca="false">SUM(I11:I28)</f>
        <v>0</v>
      </c>
      <c r="J29" s="44"/>
      <c r="K29" s="44" t="n">
        <f aca="false">SUM(K11:K28)</f>
        <v>0</v>
      </c>
      <c r="L29" s="44" t="n">
        <f aca="false">SUM(L11:L28)</f>
        <v>0</v>
      </c>
      <c r="M29" s="44" t="n">
        <f aca="false">SUM(M11:M28)</f>
        <v>0</v>
      </c>
      <c r="N29" s="44" t="n">
        <f aca="false">SUM(N11:N28)</f>
        <v>0</v>
      </c>
      <c r="O29" s="44" t="n">
        <f aca="false">SUM(O11:O28)</f>
        <v>0</v>
      </c>
      <c r="P29" s="44"/>
      <c r="Q29" s="44" t="n">
        <f aca="false">SUM(Q11:Q28)</f>
        <v>0</v>
      </c>
      <c r="R29" s="44" t="n">
        <f aca="false">SUM(R11:R28)</f>
        <v>0</v>
      </c>
      <c r="S29" s="44" t="n">
        <f aca="false">SUM(S11:S28)</f>
        <v>0</v>
      </c>
      <c r="T29" s="44" t="n">
        <f aca="false">SUM(T11:T28)</f>
        <v>0</v>
      </c>
      <c r="U29" s="44" t="n">
        <f aca="false">SUM(U11:U28)</f>
        <v>0</v>
      </c>
      <c r="V29" s="44"/>
      <c r="W29" s="44"/>
      <c r="X29" s="44"/>
      <c r="Y29" s="45"/>
      <c r="Z29" s="46"/>
    </row>
    <row r="30" customFormat="false" ht="11.25" hidden="false" customHeight="true" outlineLevel="0" collapsed="false">
      <c r="A30" s="47"/>
      <c r="B30" s="47"/>
      <c r="C30" s="47"/>
      <c r="D30" s="47"/>
      <c r="E30" s="48" t="s">
        <v>78</v>
      </c>
      <c r="F30" s="48"/>
      <c r="G30" s="48"/>
      <c r="H30" s="48"/>
      <c r="I30" s="48"/>
      <c r="J30" s="48"/>
      <c r="K30" s="48" t="s">
        <v>79</v>
      </c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9" t="s">
        <v>80</v>
      </c>
      <c r="W30" s="47" t="s">
        <v>81</v>
      </c>
      <c r="X30" s="47"/>
      <c r="Y30" s="50"/>
      <c r="Z30" s="50"/>
    </row>
    <row r="31" s="53" customFormat="true" ht="15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51"/>
      <c r="J31" s="51"/>
      <c r="K31" s="51"/>
      <c r="L31" s="52"/>
      <c r="N31" s="49"/>
      <c r="O31" s="49"/>
      <c r="P31" s="49"/>
      <c r="Q31" s="49"/>
      <c r="R31" s="49"/>
      <c r="S31" s="49"/>
      <c r="T31" s="49"/>
      <c r="U31" s="49"/>
      <c r="W31" s="49"/>
      <c r="X31" s="49"/>
      <c r="Y31" s="49"/>
    </row>
    <row r="32" s="53" customFormat="true" ht="9" hidden="false" customHeight="true" outlineLevel="0" collapsed="false">
      <c r="A32" s="52"/>
      <c r="B32" s="52"/>
      <c r="C32" s="52"/>
      <c r="D32" s="52"/>
      <c r="E32" s="52"/>
      <c r="F32" s="52"/>
      <c r="G32" s="52"/>
      <c r="H32" s="54"/>
      <c r="I32" s="54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</row>
    <row r="33" s="2" customFormat="true" ht="15" hidden="false" customHeight="false" outlineLevel="0" collapsed="false">
      <c r="A33" s="12" t="s">
        <v>82</v>
      </c>
      <c r="B33" s="12"/>
      <c r="C33" s="12"/>
      <c r="D33" s="12"/>
      <c r="E33" s="15"/>
      <c r="F33" s="15"/>
      <c r="G33" s="15"/>
      <c r="H33" s="15"/>
      <c r="I33" s="15"/>
      <c r="J33" s="15"/>
      <c r="K33" s="15"/>
      <c r="Q33" s="15"/>
      <c r="R33" s="15"/>
      <c r="S33" s="15"/>
      <c r="T33" s="15"/>
      <c r="U33" s="5" t="s">
        <v>83</v>
      </c>
      <c r="V33" s="5"/>
      <c r="W33" s="5"/>
      <c r="X33" s="5"/>
      <c r="Y33" s="5"/>
    </row>
    <row r="34" customFormat="false" ht="1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s="2" customFormat="true" ht="15" hidden="false" customHeight="false" outlineLevel="0" collapsed="false">
      <c r="A35" s="12" t="s">
        <v>84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</sheetData>
  <sheetProtection sheet="true" password="8d14" objects="true" scenarios="true" formatColumns="false"/>
  <protectedRanges>
    <protectedRange name="Диапазон1" sqref="V2:Y6 N2:P4 R2:T4 V30 A33:Y33 A35:Y35 E9:V9 A31:U31 W31:Y31 Y12:Y27"/>
  </protectedRanges>
  <mergeCells count="38">
    <mergeCell ref="B2:D2"/>
    <mergeCell ref="E2:G2"/>
    <mergeCell ref="J2:M2"/>
    <mergeCell ref="N2:P2"/>
    <mergeCell ref="R2:T2"/>
    <mergeCell ref="V2:Y2"/>
    <mergeCell ref="B3:C3"/>
    <mergeCell ref="E3:F3"/>
    <mergeCell ref="J3:M3"/>
    <mergeCell ref="N3:P3"/>
    <mergeCell ref="R3:T3"/>
    <mergeCell ref="V3:Y3"/>
    <mergeCell ref="B4:C4"/>
    <mergeCell ref="J4:M4"/>
    <mergeCell ref="N4:P4"/>
    <mergeCell ref="R4:T4"/>
    <mergeCell ref="V4:Y4"/>
    <mergeCell ref="B5:C5"/>
    <mergeCell ref="V5:Y5"/>
    <mergeCell ref="B6:T6"/>
    <mergeCell ref="X6:Y6"/>
    <mergeCell ref="B7:T7"/>
    <mergeCell ref="A9:A10"/>
    <mergeCell ref="B9:B10"/>
    <mergeCell ref="C9:C10"/>
    <mergeCell ref="D9:D10"/>
    <mergeCell ref="E9:J9"/>
    <mergeCell ref="K9:P9"/>
    <mergeCell ref="Q9:V9"/>
    <mergeCell ref="W9:W10"/>
    <mergeCell ref="X9:X10"/>
    <mergeCell ref="Y9:Y10"/>
    <mergeCell ref="E30:J30"/>
    <mergeCell ref="K30:U30"/>
    <mergeCell ref="A33:D33"/>
    <mergeCell ref="U33:Y33"/>
    <mergeCell ref="A35:C35"/>
    <mergeCell ref="D35:Y3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1:04:49Z</dcterms:created>
  <dc:creator>adm_panovas</dc:creator>
  <dc:description>SELECT  dbo.Все_Группы.Название
     ,dbo.Все_Группы.Курс
     ,dbo.Факультеты.Декан
     ,dbo.Факультеты.Сокращение
     ,dbo.Факультеты.Сокращение as Сокр
     ,'Декан (директор) '+ dbo.Факультеты.Сокращение as ДекСокр
,dbo.Все_Группы.[УчебныйГод]
,aa.[Название_Спец] + ' '+ aa.[ОКСО] as Спец
,dbo.Все_Группы.[СрокОбучения]
,[НачалоСессии1]
     ,[НачалоСессии2]
     ,CASE WHEN [Деканат].[dbo].[Планы].ЧислоСессий = 2 THEN null ELSE [НачалоСессии3] END as [НачалоСессии3]
     ,[ОкончаниеСессии1]
     ,[ОкончаниеСессии2]
     ,CASE WHEN [Деканат].[dbo].[Планы].ЧислоСессий = 2 THEN null ELSE [ОкончаниеСессии3] END as [ОкончаниеСессии3]
      ,'Профиль (специализация): ' + ss.[Название_Спец] as Профиль
      ,convert(varchar(20), getdate(), 104) as Сегодня
, dbo.Все_Группы.Учебный_План
FROM    dbo.Факультеты 
     INNER JOIN  dbo.Все_Группы 
     ON dbo.Факультеты.Код = dbo.Все_Группы.Код_Факультета
     INNER JOIN [Деканат].[dbo].[Специальности] aa
     ON dbo.Все_Группы.[Код_Специальности] = aa.[Код]
     left outer JOIN [Деканат].[dbo].[Планы]
     ON dbo.Все_Группы.Учебный_План = [Деканат].[dbo].[Планы].ИмяФайла AND dbo.Все_Группы.УчебныйГод = [Деканат].[dbo].[Планы].УчебныйГод
     left outer JOIN [Деканат].[dbo].[ПланыГрафики]
     ON [Деканат].[dbo].[Планы].[Код] = [dbo].[ПланыГрафики].[КодПлана]
         AND dbo.Все_Группы.Курс = [dbo].[ПланыГрафики].Курс
     LEFT OUTER JOIN [Деканат].[dbo].[Специальности] ss
  ON dbo.Все_Группы.[Код_Профиль] = ss.[Код]
Where dbo.Все_Группы.Код=@КодВыбраннойГруппы</dc:description>
  <dc:language>en-US</dc:language>
  <cp:lastModifiedBy>Петухов Евгений Николаевич</cp:lastModifiedBy>
  <cp:lastPrinted>2025-06-23T03:52:11Z</cp:lastPrinted>
  <dcterms:modified xsi:type="dcterms:W3CDTF">2025-06-23T03:52:39Z</dcterms:modified>
  <cp:revision>0</cp:revision>
  <dc:subject/>
  <dc:title/>
</cp:coreProperties>
</file>