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3зу-1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льтернативные способы разрешения споров</t>
  </si>
  <si>
    <t xml:space="preserve">зач</t>
  </si>
  <si>
    <t xml:space="preserve">шКапустян А.С.: Пр   шТимофеев Е.И.: Лек</t>
  </si>
  <si>
    <t xml:space="preserve">Муниципальное право</t>
  </si>
  <si>
    <t xml:space="preserve">экз</t>
  </si>
  <si>
    <t xml:space="preserve">шКазанцева О.Л.: Лек 1сем. 3.403зу-1, 3.401зу-1, 3.401зу-3, 3.401зу-2, 3.401зу-4,  Пр</t>
  </si>
  <si>
    <t xml:space="preserve">Лек 1сем. 3.403зу-1 3.401зу-1 3.401зу-3 3.401зу-2 3.401зу-4</t>
  </si>
  <si>
    <t xml:space="preserve">Таможенное право</t>
  </si>
  <si>
    <t xml:space="preserve">шБлинова О.А.: Лек  Пр</t>
  </si>
  <si>
    <t xml:space="preserve">Б1.О.01.ДВ.01</t>
  </si>
  <si>
    <t xml:space="preserve">Нотариат в РФ</t>
  </si>
  <si>
    <t xml:space="preserve">gНаземцев Д.М.: Лек 2сем. 3.403з, 3.403зи, 3.403зу-1,  Пр 2сем. 3.403з, 3.403зи, 3.403зу-1,</t>
  </si>
  <si>
    <t xml:space="preserve">Лек 2сем. 3.403з 3.403зи 3.403зу-1 Пр 2сем. 3.403з 3.403зи 3.403зу-1</t>
  </si>
  <si>
    <t xml:space="preserve">Римское частное право</t>
  </si>
  <si>
    <t xml:space="preserve">Субъективная сторона преступления</t>
  </si>
  <si>
    <t xml:space="preserve">iКуликов Е.А.: Лек 2сем. 3.403з, 3.403зи, 3.403зу-1,  Пр 2сем. 3.403з, 3.403зи, 3.403зу-1,</t>
  </si>
  <si>
    <t xml:space="preserve">Судебная система Российской Федерации</t>
  </si>
  <si>
    <t xml:space="preserve">hСоколов А.С.: Лек 2сем. 3.403з, 3.403зи, 3.403зу-1,   iСоколов А.С.: Пр 2сем. 3.403з, 3.403зи, 3.403зу-1,</t>
  </si>
  <si>
    <t xml:space="preserve">Толкование права</t>
  </si>
  <si>
    <t xml:space="preserve">Уставное право субъектов Российской Федерации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Б1.О.04</t>
  </si>
  <si>
    <t xml:space="preserve">Международное право</t>
  </si>
  <si>
    <t xml:space="preserve">шКоваленко А.С.: Лек 3сем. 3.403зу-1, 3.404зу-2, 3.404зу-3, 3.404зу-1,  Пр</t>
  </si>
  <si>
    <t xml:space="preserve">Лек 3сем. 3.403зу-1 3.404зу-2 3.404зу-3 3.404зу-1</t>
  </si>
  <si>
    <t xml:space="preserve">Экологическое право</t>
  </si>
  <si>
    <t xml:space="preserve">шТрубникова О.А.: Лек  Пр</t>
  </si>
  <si>
    <t xml:space="preserve">324</t>
  </si>
  <si>
    <t xml:space="preserve">Б1.О.04.16</t>
  </si>
  <si>
    <t xml:space="preserve">Гражданское право. Ч.2</t>
  </si>
  <si>
    <t xml:space="preserve">шВоронина С.В.: Лек 1сем. 3.403зу-1,  Пр</t>
  </si>
  <si>
    <t xml:space="preserve">Лек 1сем. 3.403зу-1</t>
  </si>
  <si>
    <t xml:space="preserve">Б1.О.04.17</t>
  </si>
  <si>
    <t xml:space="preserve">Уголовное право. Часть Особенная</t>
  </si>
  <si>
    <t xml:space="preserve">шЕрахмилевич В.В.: Лек 2сем. 3.403зу-1, 3.401зу-1, 3.401зу-4, 3.401зу-3, 3.401зу-2,  Пр</t>
  </si>
  <si>
    <t xml:space="preserve">Лек 2сем. 3.403зу-1 3.401зу-1 3.401зу-4 3.401зу-3 3.401зу-2</t>
  </si>
  <si>
    <t xml:space="preserve">360</t>
  </si>
  <si>
    <t xml:space="preserve">Б1.О.05</t>
  </si>
  <si>
    <t xml:space="preserve">Конституционное право России</t>
  </si>
  <si>
    <t xml:space="preserve">шИванов А.В.: Лек  Пр</t>
  </si>
  <si>
    <t xml:space="preserve">Б1.О.06</t>
  </si>
  <si>
    <t xml:space="preserve">Научно-исследовательская работа</t>
  </si>
  <si>
    <t xml:space="preserve">шАвилова О.Е.: Пр</t>
  </si>
  <si>
    <t xml:space="preserve">Общая теория юридической квалификации</t>
  </si>
  <si>
    <t xml:space="preserve">шНасыров Р.В.: Лек  Пр</t>
  </si>
  <si>
    <t xml:space="preserve">Средства защиты личности в уголовном судопроизводстве</t>
  </si>
  <si>
    <t xml:space="preserve">iПетухов Е.Н.: Лек  Пр</t>
  </si>
  <si>
    <t xml:space="preserve">Теория юридической ответственности</t>
  </si>
  <si>
    <t xml:space="preserve">шЗеленин Ю.А.: Лек  Пр</t>
  </si>
  <si>
    <t xml:space="preserve">Юридическая психология</t>
  </si>
  <si>
    <t xml:space="preserve">шКирюшина Л.Ю.: Лек  Пр</t>
  </si>
  <si>
    <t xml:space="preserve">составлено по учебному плану</t>
  </si>
  <si>
    <t xml:space="preserve">z40_05_01_Правовое обеспечение нацбезопасности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4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/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49</v>
      </c>
      <c r="E13" s="32" t="n">
        <v>4</v>
      </c>
      <c r="F13" s="32" t="n">
        <v>6</v>
      </c>
      <c r="G13" s="32"/>
      <c r="H13" s="32"/>
      <c r="I13" s="32"/>
      <c r="J13" s="32" t="s">
        <v>5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12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50</v>
      </c>
      <c r="W14" s="35" t="s">
        <v>54</v>
      </c>
      <c r="X14" s="35"/>
      <c r="Y14" s="36"/>
    </row>
    <row r="15" customFormat="false" ht="45" hidden="false" customHeight="false" outlineLevel="0" collapsed="false">
      <c r="A15" s="31" t="n">
        <v>4</v>
      </c>
      <c r="B15" s="31" t="s">
        <v>44</v>
      </c>
      <c r="C15" s="32" t="s">
        <v>55</v>
      </c>
      <c r="D15" s="33" t="s">
        <v>56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57</v>
      </c>
      <c r="X15" s="35" t="s">
        <v>58</v>
      </c>
      <c r="Y15" s="36"/>
    </row>
    <row r="16" customFormat="false" ht="25.5" hidden="false" customHeight="false" outlineLevel="0" collapsed="false">
      <c r="A16" s="31" t="n">
        <v>5</v>
      </c>
      <c r="B16" s="31" t="s">
        <v>44</v>
      </c>
      <c r="C16" s="32" t="s">
        <v>55</v>
      </c>
      <c r="D16" s="33" t="s">
        <v>59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7</v>
      </c>
      <c r="Q16" s="32"/>
      <c r="R16" s="32"/>
      <c r="S16" s="32"/>
      <c r="T16" s="32"/>
      <c r="U16" s="32"/>
      <c r="V16" s="34"/>
      <c r="W16" s="35"/>
      <c r="X16" s="35"/>
      <c r="Y16" s="36"/>
    </row>
    <row r="17" customFormat="false" ht="45" hidden="false" customHeight="false" outlineLevel="0" collapsed="false">
      <c r="A17" s="31" t="n">
        <v>6</v>
      </c>
      <c r="B17" s="31" t="s">
        <v>44</v>
      </c>
      <c r="C17" s="32" t="s">
        <v>55</v>
      </c>
      <c r="D17" s="33" t="s">
        <v>60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/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1</v>
      </c>
      <c r="X17" s="35" t="s">
        <v>58</v>
      </c>
      <c r="Y17" s="36"/>
    </row>
    <row r="18" customFormat="false" ht="45" hidden="false" customHeight="false" outlineLevel="0" collapsed="false">
      <c r="A18" s="31" t="n">
        <v>7</v>
      </c>
      <c r="B18" s="31" t="s">
        <v>44</v>
      </c>
      <c r="C18" s="32" t="s">
        <v>55</v>
      </c>
      <c r="D18" s="33" t="s">
        <v>62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47</v>
      </c>
      <c r="Q18" s="32"/>
      <c r="R18" s="32"/>
      <c r="S18" s="32"/>
      <c r="T18" s="32"/>
      <c r="U18" s="32"/>
      <c r="V18" s="34"/>
      <c r="W18" s="35" t="s">
        <v>63</v>
      </c>
      <c r="X18" s="35" t="s">
        <v>58</v>
      </c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55</v>
      </c>
      <c r="D19" s="33" t="s">
        <v>64</v>
      </c>
      <c r="E19" s="32"/>
      <c r="F19" s="32"/>
      <c r="G19" s="32"/>
      <c r="H19" s="32"/>
      <c r="I19" s="32"/>
      <c r="J19" s="32"/>
      <c r="K19" s="32" t="n">
        <v>4</v>
      </c>
      <c r="L19" s="32" t="n">
        <v>6</v>
      </c>
      <c r="M19" s="32"/>
      <c r="N19" s="32"/>
      <c r="O19" s="32"/>
      <c r="P19" s="32" t="s">
        <v>47</v>
      </c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4</v>
      </c>
      <c r="C20" s="32" t="s">
        <v>55</v>
      </c>
      <c r="D20" s="33" t="s">
        <v>65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67.5" hidden="false" customHeight="false" outlineLevel="0" collapsed="false">
      <c r="A21" s="31" t="n">
        <v>10</v>
      </c>
      <c r="B21" s="31" t="s">
        <v>44</v>
      </c>
      <c r="C21" s="32" t="s">
        <v>66</v>
      </c>
      <c r="D21" s="33" t="s">
        <v>6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6</v>
      </c>
      <c r="R21" s="32" t="n">
        <v>4</v>
      </c>
      <c r="S21" s="32"/>
      <c r="T21" s="32"/>
      <c r="U21" s="32"/>
      <c r="V21" s="34" t="s">
        <v>47</v>
      </c>
      <c r="W21" s="35" t="s">
        <v>68</v>
      </c>
      <c r="X21" s="35" t="s">
        <v>69</v>
      </c>
      <c r="Y21" s="36"/>
    </row>
    <row r="22" customFormat="false" ht="33.75" hidden="false" customHeight="false" outlineLevel="0" collapsed="false">
      <c r="A22" s="31" t="n">
        <v>11</v>
      </c>
      <c r="B22" s="31" t="s">
        <v>44</v>
      </c>
      <c r="C22" s="32" t="s">
        <v>70</v>
      </c>
      <c r="D22" s="33" t="s">
        <v>7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4</v>
      </c>
      <c r="R22" s="32" t="n">
        <v>6</v>
      </c>
      <c r="S22" s="32"/>
      <c r="T22" s="32"/>
      <c r="U22" s="32"/>
      <c r="V22" s="34" t="s">
        <v>50</v>
      </c>
      <c r="W22" s="35" t="s">
        <v>72</v>
      </c>
      <c r="X22" s="35" t="s">
        <v>73</v>
      </c>
      <c r="Y22" s="36"/>
    </row>
    <row r="23" customFormat="false" ht="12.75" hidden="false" customHeight="false" outlineLevel="0" collapsed="false">
      <c r="A23" s="31" t="n">
        <v>12</v>
      </c>
      <c r="B23" s="31" t="s">
        <v>44</v>
      </c>
      <c r="C23" s="32" t="s">
        <v>70</v>
      </c>
      <c r="D23" s="33" t="s">
        <v>74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50</v>
      </c>
      <c r="Q23" s="32"/>
      <c r="R23" s="32"/>
      <c r="S23" s="32"/>
      <c r="T23" s="32"/>
      <c r="U23" s="32"/>
      <c r="V23" s="34"/>
      <c r="W23" s="35" t="s">
        <v>75</v>
      </c>
      <c r="X23" s="35"/>
      <c r="Y23" s="36"/>
    </row>
    <row r="24" customFormat="false" ht="12.75" hidden="false" customHeight="false" outlineLevel="0" collapsed="false">
      <c r="A24" s="31" t="n">
        <v>13</v>
      </c>
      <c r="B24" s="31" t="s">
        <v>76</v>
      </c>
      <c r="C24" s="32" t="s">
        <v>77</v>
      </c>
      <c r="D24" s="33" t="s">
        <v>78</v>
      </c>
      <c r="E24" s="32" t="n">
        <v>8</v>
      </c>
      <c r="F24" s="32" t="n">
        <v>6</v>
      </c>
      <c r="G24" s="32"/>
      <c r="H24" s="32"/>
      <c r="I24" s="32"/>
      <c r="J24" s="32" t="s">
        <v>5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9</v>
      </c>
      <c r="X24" s="35" t="s">
        <v>80</v>
      </c>
      <c r="Y24" s="36"/>
    </row>
    <row r="25" customFormat="false" ht="33.75" hidden="false" customHeight="false" outlineLevel="0" collapsed="false">
      <c r="A25" s="31" t="n">
        <v>14</v>
      </c>
      <c r="B25" s="31" t="s">
        <v>76</v>
      </c>
      <c r="C25" s="32" t="s">
        <v>81</v>
      </c>
      <c r="D25" s="33" t="s">
        <v>82</v>
      </c>
      <c r="E25" s="32"/>
      <c r="F25" s="32"/>
      <c r="G25" s="32"/>
      <c r="H25" s="32"/>
      <c r="I25" s="32"/>
      <c r="J25" s="32"/>
      <c r="K25" s="32" t="n">
        <v>8</v>
      </c>
      <c r="L25" s="32" t="n">
        <v>6</v>
      </c>
      <c r="M25" s="32"/>
      <c r="N25" s="32"/>
      <c r="O25" s="32"/>
      <c r="P25" s="32" t="s">
        <v>50</v>
      </c>
      <c r="Q25" s="32"/>
      <c r="R25" s="32"/>
      <c r="S25" s="32"/>
      <c r="T25" s="32"/>
      <c r="U25" s="32"/>
      <c r="V25" s="34"/>
      <c r="W25" s="35" t="s">
        <v>83</v>
      </c>
      <c r="X25" s="35" t="s">
        <v>84</v>
      </c>
      <c r="Y25" s="36"/>
    </row>
    <row r="26" customFormat="false" ht="12.75" hidden="false" customHeight="false" outlineLevel="0" collapsed="false">
      <c r="A26" s="31" t="n">
        <v>15</v>
      </c>
      <c r="B26" s="31" t="s">
        <v>85</v>
      </c>
      <c r="C26" s="32" t="s">
        <v>86</v>
      </c>
      <c r="D26" s="33" t="s">
        <v>87</v>
      </c>
      <c r="E26" s="32"/>
      <c r="F26" s="32"/>
      <c r="G26" s="32"/>
      <c r="H26" s="32"/>
      <c r="I26" s="32"/>
      <c r="J26" s="32"/>
      <c r="K26" s="32" t="n">
        <v>8</v>
      </c>
      <c r="L26" s="32" t="n">
        <v>6</v>
      </c>
      <c r="M26" s="32"/>
      <c r="N26" s="32" t="n">
        <v>1</v>
      </c>
      <c r="O26" s="32"/>
      <c r="P26" s="32" t="s">
        <v>50</v>
      </c>
      <c r="Q26" s="32"/>
      <c r="R26" s="32"/>
      <c r="S26" s="32"/>
      <c r="T26" s="32"/>
      <c r="U26" s="32"/>
      <c r="V26" s="34"/>
      <c r="W26" s="35" t="s">
        <v>88</v>
      </c>
      <c r="X26" s="35"/>
      <c r="Y26" s="36"/>
    </row>
    <row r="27" customFormat="false" ht="12.75" hidden="false" customHeight="false" outlineLevel="0" collapsed="false">
      <c r="A27" s="31" t="n">
        <v>16</v>
      </c>
      <c r="B27" s="31" t="s">
        <v>44</v>
      </c>
      <c r="C27" s="32" t="s">
        <v>89</v>
      </c>
      <c r="D27" s="33" t="s">
        <v>90</v>
      </c>
      <c r="E27" s="32"/>
      <c r="F27" s="32"/>
      <c r="G27" s="32"/>
      <c r="H27" s="32"/>
      <c r="I27" s="32"/>
      <c r="J27" s="32"/>
      <c r="K27" s="32"/>
      <c r="L27" s="32" t="n">
        <v>2</v>
      </c>
      <c r="M27" s="32"/>
      <c r="N27" s="32"/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1</v>
      </c>
      <c r="X27" s="35"/>
      <c r="Y27" s="36"/>
    </row>
    <row r="28" customFormat="false" ht="25.5" hidden="false" customHeight="false" outlineLevel="0" collapsed="false">
      <c r="A28" s="31" t="n">
        <v>17</v>
      </c>
      <c r="B28" s="31" t="s">
        <v>44</v>
      </c>
      <c r="C28" s="32" t="s">
        <v>89</v>
      </c>
      <c r="D28" s="33" t="s">
        <v>92</v>
      </c>
      <c r="E28" s="32" t="n">
        <v>4</v>
      </c>
      <c r="F28" s="32" t="n">
        <v>6</v>
      </c>
      <c r="G28" s="32"/>
      <c r="H28" s="32"/>
      <c r="I28" s="32"/>
      <c r="J28" s="32" t="s">
        <v>50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93</v>
      </c>
      <c r="X28" s="35"/>
      <c r="Y28" s="36"/>
    </row>
    <row r="29" customFormat="false" ht="25.5" hidden="false" customHeight="false" outlineLevel="0" collapsed="false">
      <c r="A29" s="31" t="n">
        <v>18</v>
      </c>
      <c r="B29" s="31" t="s">
        <v>44</v>
      </c>
      <c r="C29" s="32" t="s">
        <v>89</v>
      </c>
      <c r="D29" s="33" t="s">
        <v>9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4</v>
      </c>
      <c r="R29" s="32" t="n">
        <v>6</v>
      </c>
      <c r="S29" s="32"/>
      <c r="T29" s="32"/>
      <c r="U29" s="32"/>
      <c r="V29" s="34" t="s">
        <v>47</v>
      </c>
      <c r="W29" s="35" t="s">
        <v>95</v>
      </c>
      <c r="X29" s="35"/>
      <c r="Y29" s="36"/>
    </row>
    <row r="30" customFormat="false" ht="25.5" hidden="false" customHeight="false" outlineLevel="0" collapsed="false">
      <c r="A30" s="31" t="n">
        <v>19</v>
      </c>
      <c r="B30" s="31" t="s">
        <v>44</v>
      </c>
      <c r="C30" s="32" t="s">
        <v>89</v>
      </c>
      <c r="D30" s="33" t="s">
        <v>96</v>
      </c>
      <c r="E30" s="32" t="n">
        <v>4</v>
      </c>
      <c r="F30" s="32" t="n">
        <v>6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97</v>
      </c>
      <c r="X30" s="35"/>
      <c r="Y30" s="36"/>
    </row>
    <row r="31" customFormat="false" ht="12.75" hidden="false" customHeight="false" outlineLevel="0" collapsed="false">
      <c r="A31" s="31" t="n">
        <v>20</v>
      </c>
      <c r="B31" s="31" t="s">
        <v>44</v>
      </c>
      <c r="C31" s="32" t="s">
        <v>89</v>
      </c>
      <c r="D31" s="33" t="s">
        <v>98</v>
      </c>
      <c r="E31" s="32" t="n">
        <v>4</v>
      </c>
      <c r="F31" s="32" t="n">
        <v>6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99</v>
      </c>
      <c r="X31" s="35"/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24</v>
      </c>
      <c r="F34" s="44" t="n">
        <f aca="false">SUM(F11:F33)</f>
        <v>30</v>
      </c>
      <c r="G34" s="44" t="n">
        <f aca="false">SUM(G11:G33)</f>
        <v>0</v>
      </c>
      <c r="H34" s="44" t="n">
        <f aca="false">SUM(H11:H33)</f>
        <v>0</v>
      </c>
      <c r="I34" s="44" t="n">
        <f aca="false">SUM(I11:I33)</f>
        <v>0</v>
      </c>
      <c r="J34" s="44"/>
      <c r="K34" s="44" t="n">
        <f aca="false">SUM(K11:K33)</f>
        <v>44</v>
      </c>
      <c r="L34" s="44" t="n">
        <f aca="false">SUM(L11:L33)</f>
        <v>56</v>
      </c>
      <c r="M34" s="44" t="n">
        <f aca="false">SUM(M11:M33)</f>
        <v>0</v>
      </c>
      <c r="N34" s="44" t="n">
        <f aca="false">SUM(N11:N33)</f>
        <v>1</v>
      </c>
      <c r="O34" s="44" t="n">
        <f aca="false">SUM(O11:O33)</f>
        <v>0</v>
      </c>
      <c r="P34" s="44"/>
      <c r="Q34" s="44" t="n">
        <f aca="false">SUM(Q11:Q33)</f>
        <v>22</v>
      </c>
      <c r="R34" s="44" t="n">
        <f aca="false">SUM(R11:R33)</f>
        <v>28</v>
      </c>
      <c r="S34" s="44" t="n">
        <f aca="false">SUM(S11:S33)</f>
        <v>0</v>
      </c>
      <c r="T34" s="44" t="n">
        <f aca="false">SUM(T11:T33)</f>
        <v>0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0</v>
      </c>
      <c r="F35" s="48"/>
      <c r="G35" s="48"/>
      <c r="H35" s="48"/>
      <c r="I35" s="48"/>
      <c r="J35" s="48"/>
      <c r="K35" s="48" t="s">
        <v>101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2</v>
      </c>
      <c r="W35" s="47" t="s">
        <v>103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04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05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0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3:57Z</cp:lastPrinted>
  <dcterms:modified xsi:type="dcterms:W3CDTF">2025-06-23T04:24:32Z</dcterms:modified>
  <cp:revision>0</cp:revision>
  <dc:subject/>
  <dc:title/>
</cp:coreProperties>
</file>