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Y$38</definedName>
    <definedName function="false" hidden="false" name="Декан" vbProcedure="false">'1'!$U$38</definedName>
    <definedName function="false" hidden="false" name="ДекСокр" vbProcedure="false">'1'!$A$38</definedName>
    <definedName function="false" hidden="false" name="Дисциплина" vbProcedure="false">'1'!$D$32</definedName>
    <definedName function="false" hidden="false" name="Контр1" vbProcedure="false">'1'!$H$32</definedName>
    <definedName function="false" hidden="false" name="Контр2" vbProcedure="false">'1'!$N$32</definedName>
    <definedName function="false" hidden="false" name="Контр3" vbProcedure="false">'1'!$T$32</definedName>
    <definedName function="false" hidden="false" name="Курс" vbProcedure="false">'1'!$G$3</definedName>
    <definedName function="false" hidden="false" name="Курсов1" vbProcedure="false">'1'!$I$32</definedName>
    <definedName function="false" hidden="false" name="Курсов2" vbProcedure="false">'1'!$O$32</definedName>
    <definedName function="false" hidden="false" name="Курсов3" vbProcedure="false">'1'!$U$32</definedName>
    <definedName function="false" hidden="false" name="Лаб1" vbProcedure="false">'1'!$G$32</definedName>
    <definedName function="false" hidden="false" name="Лаб2" vbProcedure="false">'1'!$M$32</definedName>
    <definedName function="false" hidden="false" name="Лаб3" vbProcedure="false">'1'!$S$32</definedName>
    <definedName function="false" hidden="false" name="Лек1" vbProcedure="false">'1'!$E$32</definedName>
    <definedName function="false" hidden="false" name="Лек2" vbProcedure="false">'1'!$K$32</definedName>
    <definedName function="false" hidden="false" name="Лек3" vbProcedure="false">'1'!$Q$32</definedName>
    <definedName function="false" hidden="false" name="Название" vbProcedure="false">'1'!$D$4</definedName>
    <definedName function="false" hidden="false" name="НачалоСессии1" vbProcedure="false">'1'!$N$2</definedName>
    <definedName function="false" hidden="false" name="НачалоСессии2" vbProcedure="false">'1'!$N$3</definedName>
    <definedName function="false" hidden="false" name="НачалоСессии3" vbProcedure="false">'1'!$N$4</definedName>
    <definedName function="false" hidden="false" name="ОкончаниеСессии1" vbProcedure="false">'1'!$R$2</definedName>
    <definedName function="false" hidden="false" name="ОкончаниеСессии2" vbProcedure="false">'1'!$R$3:$T$3</definedName>
    <definedName function="false" hidden="false" name="ОкончаниеСессии3" vbProcedure="false">'1'!$R$4:$T$4</definedName>
    <definedName function="false" hidden="false" name="ПорядковыйНомер" vbProcedure="false">'1'!$A$32</definedName>
    <definedName function="false" hidden="false" name="Поток" vbProcedure="false">'1'!$X$32</definedName>
    <definedName function="false" hidden="false" name="Практ1" vbProcedure="false">'1'!$F$32</definedName>
    <definedName function="false" hidden="false" name="Практ2" vbProcedure="false">'1'!$L$32</definedName>
    <definedName function="false" hidden="false" name="Практ3" vbProcedure="false">'1'!$R$32</definedName>
    <definedName function="false" hidden="false" name="ПреподавательПоток" vbProcedure="false">'1'!$W$32</definedName>
    <definedName function="false" hidden="false" name="Профиль" vbProcedure="false">'1'!$B$7</definedName>
    <definedName function="false" hidden="false" name="Сегодня" vbProcedure="false">'1'!$W$35</definedName>
    <definedName function="false" hidden="false" name="Сокращение" vbProcedure="false">'1'!$D$3</definedName>
    <definedName function="false" hidden="false" name="Спец" vbProcedure="false">'1'!$B$6</definedName>
    <definedName function="false" hidden="false" name="Список" vbProcedure="false">'1'!$A$32:$X$32</definedName>
    <definedName function="false" hidden="false" name="СрокОбучения" vbProcedure="false">'1'!$D$5</definedName>
    <definedName function="false" hidden="false" name="Учебный_План" vbProcedure="false">'1'!$K$35</definedName>
    <definedName function="false" hidden="false" name="УчебныйГод" vbProcedure="false">'1'!$E$2</definedName>
    <definedName function="false" hidden="false" name="ЦиклКод" vbProcedure="false">'1'!$C$32</definedName>
    <definedName function="false" hidden="false" name="ЧасовПоГОСу" vbProcedure="false">'1'!$B$32</definedName>
    <definedName function="false" hidden="false" name="шапка" vbProcedure="false">'1'!$A$11</definedName>
    <definedName function="false" hidden="false" name="ЭкзЗач1" vbProcedure="false">'1'!$J$32</definedName>
    <definedName function="false" hidden="false" name="ЭкзЗач2" vbProcedure="false">'1'!$P$32</definedName>
    <definedName function="false" hidden="false" name="ЭкзЗач3" vbProcedure="false">'1'!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9">
  <si>
    <t xml:space="preserve">Учебно-производственный план на</t>
  </si>
  <si>
    <t xml:space="preserve">2025-2026</t>
  </si>
  <si>
    <t xml:space="preserve">уч.год</t>
  </si>
  <si>
    <t xml:space="preserve">1 сессия:</t>
  </si>
  <si>
    <t xml:space="preserve">22.09.2025</t>
  </si>
  <si>
    <t xml:space="preserve">—</t>
  </si>
  <si>
    <t xml:space="preserve">05.10.2025</t>
  </si>
  <si>
    <t xml:space="preserve">"УТВЕРЖДАЮ"</t>
  </si>
  <si>
    <t xml:space="preserve">Факультет</t>
  </si>
  <si>
    <t xml:space="preserve">ЮИ</t>
  </si>
  <si>
    <t xml:space="preserve">курс</t>
  </si>
  <si>
    <t xml:space="preserve">3</t>
  </si>
  <si>
    <t xml:space="preserve">2 сессия:</t>
  </si>
  <si>
    <t xml:space="preserve">08.12.2025</t>
  </si>
  <si>
    <t xml:space="preserve">28.12.2025</t>
  </si>
  <si>
    <t xml:space="preserve">Директор департамента образовательной</t>
  </si>
  <si>
    <t xml:space="preserve">Группа</t>
  </si>
  <si>
    <t xml:space="preserve">3.304зу-3</t>
  </si>
  <si>
    <t xml:space="preserve">3 сессия:</t>
  </si>
  <si>
    <t xml:space="preserve">09.03.2026</t>
  </si>
  <si>
    <t xml:space="preserve">22.03.2026</t>
  </si>
  <si>
    <t xml:space="preserve">политики</t>
  </si>
  <si>
    <t xml:space="preserve">Срок обуч.</t>
  </si>
  <si>
    <t xml:space="preserve">3,6</t>
  </si>
  <si>
    <t xml:space="preserve">Крайник О.М.</t>
  </si>
  <si>
    <t xml:space="preserve">Судебная и прокурорская деятельность 40.05.04</t>
  </si>
  <si>
    <t xml:space="preserve">"     "</t>
  </si>
  <si>
    <t xml:space="preserve">Профиль (специализация): Судебная деятельность</t>
  </si>
  <si>
    <t xml:space="preserve">№</t>
  </si>
  <si>
    <t xml:space="preserve">Ча
сы</t>
  </si>
  <si>
    <t xml:space="preserve">Код</t>
  </si>
  <si>
    <t xml:space="preserve">Название дисциплины</t>
  </si>
  <si>
    <t xml:space="preserve">1 сессия</t>
  </si>
  <si>
    <t xml:space="preserve">2 сессия</t>
  </si>
  <si>
    <t xml:space="preserve">3 сессия</t>
  </si>
  <si>
    <t xml:space="preserve">Преподаватель</t>
  </si>
  <si>
    <t xml:space="preserve">Поток</t>
  </si>
  <si>
    <t xml:space="preserve">Примечание</t>
  </si>
  <si>
    <t xml:space="preserve">Лек</t>
  </si>
  <si>
    <t xml:space="preserve">Пр</t>
  </si>
  <si>
    <t xml:space="preserve">Лаб</t>
  </si>
  <si>
    <t xml:space="preserve">конт
раб</t>
  </si>
  <si>
    <t xml:space="preserve">курс
раб</t>
  </si>
  <si>
    <t xml:space="preserve">зач
экз</t>
  </si>
  <si>
    <t xml:space="preserve">108</t>
  </si>
  <si>
    <t xml:space="preserve">Б1.В.01</t>
  </si>
  <si>
    <t xml:space="preserve">Жилищное право</t>
  </si>
  <si>
    <t xml:space="preserve">зач</t>
  </si>
  <si>
    <t xml:space="preserve">шВакансия Шувалов А.М.: Пр   шКоваленко Е.Ю.: Лек 1сем. 3.304зу-1, 3.304зу-2, 3.304зу-3,</t>
  </si>
  <si>
    <t xml:space="preserve">Лек 1сем. 3.304зу-1 3.304зу-2 3.304зу-3</t>
  </si>
  <si>
    <t xml:space="preserve">Земельное право</t>
  </si>
  <si>
    <t xml:space="preserve">экз</t>
  </si>
  <si>
    <t xml:space="preserve">iКалашник Н.И.: Лек 2сем. 3.303зу-1, 3.304зу-1, 3.304зу-2, 3.304зу-3,  Пр</t>
  </si>
  <si>
    <t xml:space="preserve">Лек 2сем. 3.303зу-1 3.304зу-1 3.304зу-2 3.304зу-3</t>
  </si>
  <si>
    <t xml:space="preserve">288</t>
  </si>
  <si>
    <t xml:space="preserve">Криминалистика</t>
  </si>
  <si>
    <t xml:space="preserve">шБеспечный О.В.: Лаб  Лек 3сем. 3.304зу-3, 3.304зу-2, 3.304зу-1,</t>
  </si>
  <si>
    <t xml:space="preserve">Лек 3сем. 3.304зу-3 3.304зу-2 3.304зу-1</t>
  </si>
  <si>
    <t xml:space="preserve">Криминология</t>
  </si>
  <si>
    <t xml:space="preserve">шВоронкова Е.О.: Лек 2сем. 3.304зу-1, 3.304зу-2, 3.304зу-3,  Пр</t>
  </si>
  <si>
    <t xml:space="preserve">Лек 2сем. 3.304зу-1 3.304зу-2 3.304зу-3</t>
  </si>
  <si>
    <t xml:space="preserve">Международное частное право</t>
  </si>
  <si>
    <t xml:space="preserve">шБлинова Ю.В.: Лек 2сем. 3.304зу-1, 3.304зу-2, 3.304зу-3,  Пр</t>
  </si>
  <si>
    <t xml:space="preserve">Право социального обеспечения</t>
  </si>
  <si>
    <t xml:space="preserve">шКиселева Е.В.: Лек 1сем. 3.304зу-1, 3.304зу-2, 3.304зу-3,   шМеженцев В.А.: Пр</t>
  </si>
  <si>
    <t xml:space="preserve">Предпринимательское право</t>
  </si>
  <si>
    <t xml:space="preserve">шПятков Д.В.: Лек 2сем. 3.304зу-3, 3.304зу-2, 3.304зу-1,   шСеребряков А.А.: Пр</t>
  </si>
  <si>
    <t xml:space="preserve">Лек 2сем. 3.304зу-3 3.304зу-2 3.304зу-1</t>
  </si>
  <si>
    <t xml:space="preserve">Прокурорский надзор</t>
  </si>
  <si>
    <t xml:space="preserve">шШаталкина Н.А.: Лек 1сем. 3.304зу-1, 3.304зу-2, 3.304зу-3,   шЯковлев Д.С.: Пр</t>
  </si>
  <si>
    <t xml:space="preserve">Семейное право</t>
  </si>
  <si>
    <t xml:space="preserve">шПлатунова Т.Л.: Лек 1сем. 3.303зу-1, 3.304зу-2, 3.304зу-1, 3.304зу-3,  Пр</t>
  </si>
  <si>
    <t xml:space="preserve">Лек 1сем. 3.303зу-1 3.304зу-2 3.304зу-1 3.304зу-3</t>
  </si>
  <si>
    <t xml:space="preserve">Финансовое право</t>
  </si>
  <si>
    <t xml:space="preserve">шЗубкова В.С.: Лек 3сем. 3.303зу-1, 3.304зу-2, 3.304зу-3, 3.304зу-1,  Пр</t>
  </si>
  <si>
    <t xml:space="preserve">Лек 3сем. 3.303зу-1 3.304зу-2 3.304зу-3 3.304зу-1</t>
  </si>
  <si>
    <t xml:space="preserve">Экологическое право</t>
  </si>
  <si>
    <t xml:space="preserve">шТрубникова О.А.: Лек 2сем. 3.304зу-3, 3.304зу-2, 3.304зу-1,  Пр</t>
  </si>
  <si>
    <t xml:space="preserve">Б1.В.02</t>
  </si>
  <si>
    <t xml:space="preserve">Актуальные проблемы гражданского процесса</t>
  </si>
  <si>
    <t xml:space="preserve">шКапустян А.С.: Пр   шТитаренко Е.П.: Лек 2сем. 3.304зу-2, 3.304зу-1, 3.304зу-3,</t>
  </si>
  <si>
    <t xml:space="preserve">Лек 2сем. 3.304зу-2 3.304зу-1 3.304зу-3</t>
  </si>
  <si>
    <t xml:space="preserve">Арбитражный процесс</t>
  </si>
  <si>
    <t xml:space="preserve">шБоловнев М.А.: Лек 2сем. 3.303зу-1, 3.304зу-1, 3.304зу-2, 3.304зу-3,   шКапустян А.С.: Пр</t>
  </si>
  <si>
    <t xml:space="preserve">Проблемы квалификации компьютерных преступлений</t>
  </si>
  <si>
    <t xml:space="preserve">шВеснина Е.П.: Лек 1сем. 3.304зу-2, 3.304зу-3, 3.304зу-1,  Пр</t>
  </si>
  <si>
    <t xml:space="preserve">Лек 1сем. 3.304зу-2 3.304зу-3 3.304зу-1</t>
  </si>
  <si>
    <t xml:space="preserve">Б1.О.04</t>
  </si>
  <si>
    <t xml:space="preserve">Научно-исследовательская работа</t>
  </si>
  <si>
    <t xml:space="preserve">Проблемы теории государства и права</t>
  </si>
  <si>
    <t xml:space="preserve">шСорокин В.В.: Лек 3сем. 3.304зу-3, 3.304зу-2, 3.304зу-1,  Пр</t>
  </si>
  <si>
    <t xml:space="preserve">Б1.О.05</t>
  </si>
  <si>
    <t xml:space="preserve">Гражданский процесс</t>
  </si>
  <si>
    <t xml:space="preserve">iТитаренко Е.П.: Лек 2сем. 3.304зу-2, 3.304зу-1, 3.304зу-3,   шКапустян А.С.: Пр</t>
  </si>
  <si>
    <t xml:space="preserve">Общая теория юридической квалификации</t>
  </si>
  <si>
    <t xml:space="preserve">шНасыров Р.В.: Лек 3сем. 3.304зу-3, 3.304зу-2, 3.304зу-1,  Пр</t>
  </si>
  <si>
    <t xml:space="preserve">Уголовно-исполнительное право</t>
  </si>
  <si>
    <t xml:space="preserve">шВоронкова Е.О.: Лек 3сем. 3.304зу-1, 3.304зу-3, 3.304зу-2,  Пр</t>
  </si>
  <si>
    <t xml:space="preserve">Лек 3сем. 3.304зу-1 3.304зу-3 3.304зу-2</t>
  </si>
  <si>
    <t xml:space="preserve">Уголовный процесс</t>
  </si>
  <si>
    <t xml:space="preserve">шСуханова Л.Г.: Лек 2сем. 3.304зу-3, 3.304зу-1, 3.304зу-2,  Пр</t>
  </si>
  <si>
    <t xml:space="preserve">Лек 2сем. 3.304зу-3 3.304зу-1 3.304зу-2</t>
  </si>
  <si>
    <t xml:space="preserve">составлено по учебному плану</t>
  </si>
  <si>
    <t xml:space="preserve">z40_05_04_Судебная и прокурорская деятельность-2023_уск.plx</t>
  </si>
  <si>
    <t xml:space="preserve">от</t>
  </si>
  <si>
    <t xml:space="preserve">23.06.2025</t>
  </si>
  <si>
    <t xml:space="preserve">Декан (директор) ЮИ</t>
  </si>
  <si>
    <t xml:space="preserve">Е.С. Аничкин</t>
  </si>
  <si>
    <t xml:space="preserve">Примечани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[$-409]m/d/yyyy"/>
  </numFmts>
  <fonts count="1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4.70703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9.85"/>
    <col collapsed="false" customWidth="true" hidden="false" outlineLevel="0" max="4" min="4" style="1" width="29.99"/>
    <col collapsed="false" customWidth="true" hidden="false" outlineLevel="0" max="22" min="5" style="1" width="4.14"/>
    <col collapsed="false" customWidth="true" hidden="false" outlineLevel="0" max="23" min="23" style="1" width="30.85"/>
    <col collapsed="false" customWidth="true" hidden="true" outlineLevel="0" max="24" min="24" style="1" width="17.99"/>
    <col collapsed="false" customWidth="true" hidden="false" outlineLevel="0" max="25" min="25" style="1" width="6.85"/>
    <col collapsed="false" customWidth="false" hidden="false" outlineLevel="0" max="257" min="26" style="1" width="4.7"/>
  </cols>
  <sheetData>
    <row r="1" s="2" customFormat="true" ht="8.25" hidden="false" customHeight="true" outlineLevel="0" collapsed="false"/>
    <row r="2" s="2" customFormat="true" ht="15" hidden="false" customHeight="false" outlineLevel="0" collapsed="false">
      <c r="B2" s="3" t="s">
        <v>0</v>
      </c>
      <c r="C2" s="3"/>
      <c r="D2" s="3"/>
      <c r="E2" s="4" t="s">
        <v>1</v>
      </c>
      <c r="F2" s="4"/>
      <c r="G2" s="4"/>
      <c r="H2" s="2" t="s">
        <v>2</v>
      </c>
      <c r="J2" s="5" t="s">
        <v>3</v>
      </c>
      <c r="K2" s="5"/>
      <c r="L2" s="5"/>
      <c r="M2" s="5"/>
      <c r="N2" s="6" t="s">
        <v>4</v>
      </c>
      <c r="O2" s="6"/>
      <c r="P2" s="6"/>
      <c r="Q2" s="7" t="s">
        <v>5</v>
      </c>
      <c r="R2" s="4" t="s">
        <v>6</v>
      </c>
      <c r="S2" s="4"/>
      <c r="T2" s="4"/>
      <c r="V2" s="6" t="s">
        <v>7</v>
      </c>
      <c r="W2" s="6"/>
      <c r="X2" s="6"/>
      <c r="Y2" s="6"/>
    </row>
    <row r="3" s="2" customFormat="true" ht="15" hidden="false" customHeight="false" outlineLevel="0" collapsed="false">
      <c r="A3" s="8"/>
      <c r="B3" s="3" t="s">
        <v>8</v>
      </c>
      <c r="C3" s="3"/>
      <c r="D3" s="9" t="s">
        <v>9</v>
      </c>
      <c r="E3" s="10" t="s">
        <v>10</v>
      </c>
      <c r="F3" s="10"/>
      <c r="G3" s="11" t="s">
        <v>11</v>
      </c>
      <c r="J3" s="5" t="s">
        <v>12</v>
      </c>
      <c r="K3" s="5"/>
      <c r="L3" s="5"/>
      <c r="M3" s="5"/>
      <c r="N3" s="4" t="s">
        <v>13</v>
      </c>
      <c r="O3" s="4"/>
      <c r="P3" s="4"/>
      <c r="Q3" s="7" t="s">
        <v>5</v>
      </c>
      <c r="R3" s="4" t="s">
        <v>14</v>
      </c>
      <c r="S3" s="4"/>
      <c r="T3" s="4"/>
      <c r="V3" s="12" t="s">
        <v>15</v>
      </c>
      <c r="W3" s="12"/>
      <c r="X3" s="12"/>
      <c r="Y3" s="12"/>
    </row>
    <row r="4" s="2" customFormat="true" ht="15" hidden="false" customHeight="false" outlineLevel="0" collapsed="false">
      <c r="A4" s="8"/>
      <c r="B4" s="3" t="s">
        <v>16</v>
      </c>
      <c r="C4" s="3"/>
      <c r="D4" s="2" t="s">
        <v>17</v>
      </c>
      <c r="F4" s="13"/>
      <c r="G4" s="13"/>
      <c r="H4" s="13"/>
      <c r="J4" s="5" t="s">
        <v>18</v>
      </c>
      <c r="K4" s="5"/>
      <c r="L4" s="5"/>
      <c r="M4" s="5"/>
      <c r="N4" s="4" t="s">
        <v>19</v>
      </c>
      <c r="O4" s="4"/>
      <c r="P4" s="4"/>
      <c r="Q4" s="7" t="s">
        <v>5</v>
      </c>
      <c r="R4" s="4" t="s">
        <v>20</v>
      </c>
      <c r="S4" s="4"/>
      <c r="T4" s="4"/>
      <c r="U4" s="13"/>
      <c r="V4" s="14" t="s">
        <v>21</v>
      </c>
      <c r="W4" s="14"/>
      <c r="X4" s="14"/>
      <c r="Y4" s="14"/>
    </row>
    <row r="5" s="2" customFormat="true" ht="15" hidden="false" customHeight="false" outlineLevel="0" collapsed="false">
      <c r="B5" s="12" t="s">
        <v>22</v>
      </c>
      <c r="C5" s="12"/>
      <c r="D5" s="15" t="s">
        <v>23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R5" s="13"/>
      <c r="S5" s="13"/>
      <c r="T5" s="13"/>
      <c r="U5" s="13"/>
      <c r="V5" s="16" t="s">
        <v>24</v>
      </c>
      <c r="W5" s="16"/>
      <c r="X5" s="16"/>
      <c r="Y5" s="16"/>
    </row>
    <row r="6" s="2" customFormat="true" ht="15" hidden="false" customHeight="false" outlineLevel="0" collapsed="false">
      <c r="B6" s="4" t="s">
        <v>2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3"/>
      <c r="V6" s="17" t="s">
        <v>26</v>
      </c>
      <c r="W6" s="18"/>
      <c r="X6" s="19" t="str">
        <f aca="true">YEAR(TODAY())&amp;" г."</f>
        <v>2026 г.</v>
      </c>
      <c r="Y6" s="19"/>
    </row>
    <row r="7" s="2" customFormat="true" ht="13.5" hidden="false" customHeight="true" outlineLevel="0" collapsed="false">
      <c r="B7" s="4" t="s">
        <v>2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20"/>
    </row>
    <row r="8" customFormat="false" ht="8.25" hidden="false" customHeight="true" outlineLevel="0" collapsed="false"/>
    <row r="9" s="26" customFormat="true" ht="12.75" hidden="false" customHeight="true" outlineLevel="0" collapsed="false">
      <c r="A9" s="21" t="s">
        <v>28</v>
      </c>
      <c r="B9" s="22" t="s">
        <v>29</v>
      </c>
      <c r="C9" s="22" t="s">
        <v>30</v>
      </c>
      <c r="D9" s="23" t="s">
        <v>31</v>
      </c>
      <c r="E9" s="24" t="s">
        <v>32</v>
      </c>
      <c r="F9" s="24"/>
      <c r="G9" s="24"/>
      <c r="H9" s="24"/>
      <c r="I9" s="24"/>
      <c r="J9" s="24"/>
      <c r="K9" s="24" t="s">
        <v>33</v>
      </c>
      <c r="L9" s="24"/>
      <c r="M9" s="24"/>
      <c r="N9" s="24"/>
      <c r="O9" s="24"/>
      <c r="P9" s="24"/>
      <c r="Q9" s="24" t="s">
        <v>34</v>
      </c>
      <c r="R9" s="24"/>
      <c r="S9" s="24"/>
      <c r="T9" s="24"/>
      <c r="U9" s="24"/>
      <c r="V9" s="24"/>
      <c r="W9" s="24" t="s">
        <v>35</v>
      </c>
      <c r="X9" s="24" t="s">
        <v>36</v>
      </c>
      <c r="Y9" s="25" t="s">
        <v>37</v>
      </c>
    </row>
    <row r="10" s="28" customFormat="true" ht="38.25" hidden="false" customHeight="false" outlineLevel="0" collapsed="false">
      <c r="A10" s="21"/>
      <c r="B10" s="22"/>
      <c r="C10" s="22"/>
      <c r="D10" s="23"/>
      <c r="E10" s="27" t="s">
        <v>38</v>
      </c>
      <c r="F10" s="27" t="s">
        <v>39</v>
      </c>
      <c r="G10" s="27" t="s">
        <v>40</v>
      </c>
      <c r="H10" s="27" t="s">
        <v>41</v>
      </c>
      <c r="I10" s="27" t="s">
        <v>42</v>
      </c>
      <c r="J10" s="27" t="s">
        <v>43</v>
      </c>
      <c r="K10" s="27" t="s">
        <v>38</v>
      </c>
      <c r="L10" s="27" t="s">
        <v>39</v>
      </c>
      <c r="M10" s="27" t="s">
        <v>40</v>
      </c>
      <c r="N10" s="27" t="s">
        <v>41</v>
      </c>
      <c r="O10" s="27" t="s">
        <v>42</v>
      </c>
      <c r="P10" s="27" t="s">
        <v>43</v>
      </c>
      <c r="Q10" s="27" t="s">
        <v>38</v>
      </c>
      <c r="R10" s="27" t="s">
        <v>39</v>
      </c>
      <c r="S10" s="27" t="s">
        <v>40</v>
      </c>
      <c r="T10" s="27" t="s">
        <v>41</v>
      </c>
      <c r="U10" s="27" t="s">
        <v>42</v>
      </c>
      <c r="V10" s="27" t="s">
        <v>43</v>
      </c>
      <c r="W10" s="24"/>
      <c r="X10" s="24"/>
      <c r="Y10" s="25"/>
    </row>
    <row r="11" s="30" customFormat="true" ht="15" hidden="true" customHeight="false" outlineLevel="0" collapsed="false">
      <c r="A11" s="21"/>
      <c r="B11" s="25"/>
      <c r="C11" s="25"/>
      <c r="D11" s="29"/>
      <c r="E11" s="29" t="n">
        <v>1</v>
      </c>
      <c r="F11" s="29" t="n">
        <v>1</v>
      </c>
      <c r="G11" s="29" t="n">
        <v>1</v>
      </c>
      <c r="H11" s="29" t="n">
        <v>1</v>
      </c>
      <c r="I11" s="29" t="n">
        <v>1</v>
      </c>
      <c r="J11" s="29"/>
      <c r="K11" s="29" t="n">
        <v>1</v>
      </c>
      <c r="L11" s="29" t="n">
        <v>1</v>
      </c>
      <c r="M11" s="29" t="n">
        <v>1</v>
      </c>
      <c r="N11" s="29" t="n">
        <v>1</v>
      </c>
      <c r="O11" s="29" t="n">
        <v>1</v>
      </c>
      <c r="P11" s="29"/>
      <c r="Q11" s="29" t="n">
        <v>1</v>
      </c>
      <c r="R11" s="29" t="n">
        <v>1</v>
      </c>
      <c r="S11" s="29" t="n">
        <v>1</v>
      </c>
      <c r="T11" s="29" t="n">
        <v>1</v>
      </c>
      <c r="U11" s="29" t="n">
        <v>1</v>
      </c>
      <c r="V11" s="25"/>
      <c r="W11" s="25"/>
      <c r="X11" s="25"/>
      <c r="Y11" s="25"/>
    </row>
    <row r="12" customFormat="false" ht="33.75" hidden="false" customHeight="false" outlineLevel="0" collapsed="false">
      <c r="A12" s="31" t="n">
        <v>1</v>
      </c>
      <c r="B12" s="31" t="s">
        <v>44</v>
      </c>
      <c r="C12" s="32" t="s">
        <v>45</v>
      </c>
      <c r="D12" s="33" t="s">
        <v>46</v>
      </c>
      <c r="E12" s="32" t="n">
        <v>4</v>
      </c>
      <c r="F12" s="32" t="n">
        <v>6</v>
      </c>
      <c r="G12" s="32"/>
      <c r="H12" s="32"/>
      <c r="I12" s="32"/>
      <c r="J12" s="32" t="s">
        <v>47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4"/>
      <c r="W12" s="35" t="s">
        <v>48</v>
      </c>
      <c r="X12" s="35" t="s">
        <v>49</v>
      </c>
      <c r="Y12" s="36"/>
    </row>
    <row r="13" customFormat="false" ht="33.75" hidden="false" customHeight="false" outlineLevel="0" collapsed="false">
      <c r="A13" s="31" t="n">
        <v>2</v>
      </c>
      <c r="B13" s="31" t="s">
        <v>44</v>
      </c>
      <c r="C13" s="32" t="s">
        <v>45</v>
      </c>
      <c r="D13" s="33" t="s">
        <v>50</v>
      </c>
      <c r="E13" s="32"/>
      <c r="F13" s="32"/>
      <c r="G13" s="32"/>
      <c r="H13" s="32"/>
      <c r="I13" s="32"/>
      <c r="J13" s="32"/>
      <c r="K13" s="32" t="n">
        <v>4</v>
      </c>
      <c r="L13" s="32" t="n">
        <v>6</v>
      </c>
      <c r="M13" s="32"/>
      <c r="N13" s="32" t="n">
        <v>1</v>
      </c>
      <c r="O13" s="32"/>
      <c r="P13" s="32" t="s">
        <v>51</v>
      </c>
      <c r="Q13" s="32"/>
      <c r="R13" s="32"/>
      <c r="S13" s="32"/>
      <c r="T13" s="32"/>
      <c r="U13" s="32"/>
      <c r="V13" s="34"/>
      <c r="W13" s="35" t="s">
        <v>52</v>
      </c>
      <c r="X13" s="35" t="s">
        <v>53</v>
      </c>
      <c r="Y13" s="36"/>
    </row>
    <row r="14" customFormat="false" ht="22.5" hidden="false" customHeight="false" outlineLevel="0" collapsed="false">
      <c r="A14" s="31" t="n">
        <v>3</v>
      </c>
      <c r="B14" s="31" t="s">
        <v>54</v>
      </c>
      <c r="C14" s="32" t="s">
        <v>45</v>
      </c>
      <c r="D14" s="33" t="s">
        <v>55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 t="n">
        <v>4</v>
      </c>
      <c r="R14" s="32"/>
      <c r="S14" s="32" t="n">
        <v>10</v>
      </c>
      <c r="T14" s="32" t="n">
        <v>1</v>
      </c>
      <c r="U14" s="32"/>
      <c r="V14" s="34" t="s">
        <v>51</v>
      </c>
      <c r="W14" s="35" t="s">
        <v>56</v>
      </c>
      <c r="X14" s="35" t="s">
        <v>57</v>
      </c>
      <c r="Y14" s="36"/>
    </row>
    <row r="15" customFormat="false" ht="22.5" hidden="false" customHeight="false" outlineLevel="0" collapsed="false">
      <c r="A15" s="31" t="n">
        <v>4</v>
      </c>
      <c r="B15" s="31" t="s">
        <v>44</v>
      </c>
      <c r="C15" s="32" t="s">
        <v>45</v>
      </c>
      <c r="D15" s="33" t="s">
        <v>58</v>
      </c>
      <c r="E15" s="32"/>
      <c r="F15" s="32"/>
      <c r="G15" s="32"/>
      <c r="H15" s="32"/>
      <c r="I15" s="32"/>
      <c r="J15" s="32"/>
      <c r="K15" s="32" t="n">
        <v>4</v>
      </c>
      <c r="L15" s="32" t="n">
        <v>6</v>
      </c>
      <c r="M15" s="32"/>
      <c r="N15" s="32"/>
      <c r="O15" s="32"/>
      <c r="P15" s="32" t="s">
        <v>51</v>
      </c>
      <c r="Q15" s="32"/>
      <c r="R15" s="32"/>
      <c r="S15" s="32"/>
      <c r="T15" s="32"/>
      <c r="U15" s="32"/>
      <c r="V15" s="34"/>
      <c r="W15" s="35" t="s">
        <v>59</v>
      </c>
      <c r="X15" s="35" t="s">
        <v>60</v>
      </c>
      <c r="Y15" s="36"/>
    </row>
    <row r="16" customFormat="false" ht="22.5" hidden="false" customHeight="false" outlineLevel="0" collapsed="false">
      <c r="A16" s="31" t="n">
        <v>5</v>
      </c>
      <c r="B16" s="31" t="s">
        <v>44</v>
      </c>
      <c r="C16" s="32" t="s">
        <v>45</v>
      </c>
      <c r="D16" s="33" t="s">
        <v>61</v>
      </c>
      <c r="E16" s="32"/>
      <c r="F16" s="32"/>
      <c r="G16" s="32"/>
      <c r="H16" s="32"/>
      <c r="I16" s="32"/>
      <c r="J16" s="32"/>
      <c r="K16" s="32" t="n">
        <v>4</v>
      </c>
      <c r="L16" s="32" t="n">
        <v>6</v>
      </c>
      <c r="M16" s="32"/>
      <c r="N16" s="32"/>
      <c r="O16" s="32"/>
      <c r="P16" s="32" t="s">
        <v>51</v>
      </c>
      <c r="Q16" s="32"/>
      <c r="R16" s="32"/>
      <c r="S16" s="32"/>
      <c r="T16" s="32"/>
      <c r="U16" s="32"/>
      <c r="V16" s="34"/>
      <c r="W16" s="35" t="s">
        <v>62</v>
      </c>
      <c r="X16" s="35" t="s">
        <v>60</v>
      </c>
      <c r="Y16" s="36"/>
    </row>
    <row r="17" customFormat="false" ht="33.75" hidden="false" customHeight="false" outlineLevel="0" collapsed="false">
      <c r="A17" s="31" t="n">
        <v>6</v>
      </c>
      <c r="B17" s="31" t="s">
        <v>44</v>
      </c>
      <c r="C17" s="32" t="s">
        <v>45</v>
      </c>
      <c r="D17" s="33" t="s">
        <v>63</v>
      </c>
      <c r="E17" s="32" t="n">
        <v>4</v>
      </c>
      <c r="F17" s="32" t="n">
        <v>6</v>
      </c>
      <c r="G17" s="32"/>
      <c r="H17" s="32"/>
      <c r="I17" s="32"/>
      <c r="J17" s="32" t="s">
        <v>47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4"/>
      <c r="W17" s="35" t="s">
        <v>64</v>
      </c>
      <c r="X17" s="35" t="s">
        <v>49</v>
      </c>
      <c r="Y17" s="36"/>
    </row>
    <row r="18" customFormat="false" ht="33.75" hidden="false" customHeight="false" outlineLevel="0" collapsed="false">
      <c r="A18" s="31" t="n">
        <v>7</v>
      </c>
      <c r="B18" s="31" t="s">
        <v>44</v>
      </c>
      <c r="C18" s="32" t="s">
        <v>45</v>
      </c>
      <c r="D18" s="33" t="s">
        <v>65</v>
      </c>
      <c r="E18" s="32"/>
      <c r="F18" s="32"/>
      <c r="G18" s="32"/>
      <c r="H18" s="32"/>
      <c r="I18" s="32"/>
      <c r="J18" s="32"/>
      <c r="K18" s="32" t="n">
        <v>4</v>
      </c>
      <c r="L18" s="32" t="n">
        <v>6</v>
      </c>
      <c r="M18" s="32"/>
      <c r="N18" s="32"/>
      <c r="O18" s="32"/>
      <c r="P18" s="32" t="s">
        <v>51</v>
      </c>
      <c r="Q18" s="32"/>
      <c r="R18" s="32"/>
      <c r="S18" s="32"/>
      <c r="T18" s="32"/>
      <c r="U18" s="32"/>
      <c r="V18" s="34"/>
      <c r="W18" s="35" t="s">
        <v>66</v>
      </c>
      <c r="X18" s="35" t="s">
        <v>67</v>
      </c>
      <c r="Y18" s="36"/>
    </row>
    <row r="19" customFormat="false" ht="22.5" hidden="false" customHeight="false" outlineLevel="0" collapsed="false">
      <c r="A19" s="31" t="n">
        <v>8</v>
      </c>
      <c r="B19" s="31" t="s">
        <v>44</v>
      </c>
      <c r="C19" s="32" t="s">
        <v>45</v>
      </c>
      <c r="D19" s="33" t="s">
        <v>68</v>
      </c>
      <c r="E19" s="32" t="n">
        <v>6</v>
      </c>
      <c r="F19" s="32" t="n">
        <v>4</v>
      </c>
      <c r="G19" s="32"/>
      <c r="H19" s="32"/>
      <c r="I19" s="32"/>
      <c r="J19" s="32" t="s">
        <v>51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4"/>
      <c r="W19" s="35" t="s">
        <v>69</v>
      </c>
      <c r="X19" s="35" t="s">
        <v>49</v>
      </c>
      <c r="Y19" s="36"/>
    </row>
    <row r="20" customFormat="false" ht="33.75" hidden="false" customHeight="false" outlineLevel="0" collapsed="false">
      <c r="A20" s="31" t="n">
        <v>9</v>
      </c>
      <c r="B20" s="31" t="s">
        <v>44</v>
      </c>
      <c r="C20" s="32" t="s">
        <v>45</v>
      </c>
      <c r="D20" s="33" t="s">
        <v>70</v>
      </c>
      <c r="E20" s="32" t="n">
        <v>4</v>
      </c>
      <c r="F20" s="32" t="n">
        <v>6</v>
      </c>
      <c r="G20" s="32"/>
      <c r="H20" s="32"/>
      <c r="I20" s="32"/>
      <c r="J20" s="32" t="s">
        <v>51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4"/>
      <c r="W20" s="35" t="s">
        <v>71</v>
      </c>
      <c r="X20" s="35" t="s">
        <v>72</v>
      </c>
      <c r="Y20" s="36"/>
    </row>
    <row r="21" customFormat="false" ht="33.75" hidden="false" customHeight="false" outlineLevel="0" collapsed="false">
      <c r="A21" s="31" t="n">
        <v>10</v>
      </c>
      <c r="B21" s="31" t="s">
        <v>44</v>
      </c>
      <c r="C21" s="32" t="s">
        <v>45</v>
      </c>
      <c r="D21" s="33" t="s">
        <v>73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 t="n">
        <v>4</v>
      </c>
      <c r="R21" s="32" t="n">
        <v>6</v>
      </c>
      <c r="S21" s="32"/>
      <c r="T21" s="32" t="n">
        <v>1</v>
      </c>
      <c r="U21" s="32"/>
      <c r="V21" s="34" t="s">
        <v>51</v>
      </c>
      <c r="W21" s="35" t="s">
        <v>74</v>
      </c>
      <c r="X21" s="35" t="s">
        <v>75</v>
      </c>
      <c r="Y21" s="36"/>
    </row>
    <row r="22" customFormat="false" ht="22.5" hidden="false" customHeight="false" outlineLevel="0" collapsed="false">
      <c r="A22" s="31" t="n">
        <v>11</v>
      </c>
      <c r="B22" s="31" t="s">
        <v>44</v>
      </c>
      <c r="C22" s="32" t="s">
        <v>45</v>
      </c>
      <c r="D22" s="33" t="s">
        <v>76</v>
      </c>
      <c r="E22" s="32"/>
      <c r="F22" s="32"/>
      <c r="G22" s="32"/>
      <c r="H22" s="32"/>
      <c r="I22" s="32"/>
      <c r="J22" s="32"/>
      <c r="K22" s="32" t="n">
        <v>4</v>
      </c>
      <c r="L22" s="32" t="n">
        <v>6</v>
      </c>
      <c r="M22" s="32"/>
      <c r="N22" s="32"/>
      <c r="O22" s="32"/>
      <c r="P22" s="32" t="s">
        <v>51</v>
      </c>
      <c r="Q22" s="32"/>
      <c r="R22" s="32"/>
      <c r="S22" s="32"/>
      <c r="T22" s="32"/>
      <c r="U22" s="32"/>
      <c r="V22" s="34"/>
      <c r="W22" s="35" t="s">
        <v>77</v>
      </c>
      <c r="X22" s="35" t="s">
        <v>67</v>
      </c>
      <c r="Y22" s="36"/>
    </row>
    <row r="23" customFormat="false" ht="33.75" hidden="false" customHeight="false" outlineLevel="0" collapsed="false">
      <c r="A23" s="31" t="n">
        <v>12</v>
      </c>
      <c r="B23" s="31" t="s">
        <v>44</v>
      </c>
      <c r="C23" s="32" t="s">
        <v>78</v>
      </c>
      <c r="D23" s="33" t="s">
        <v>79</v>
      </c>
      <c r="E23" s="32"/>
      <c r="F23" s="32"/>
      <c r="G23" s="32"/>
      <c r="H23" s="32"/>
      <c r="I23" s="32"/>
      <c r="J23" s="32"/>
      <c r="K23" s="32" t="n">
        <v>4</v>
      </c>
      <c r="L23" s="32" t="n">
        <v>6</v>
      </c>
      <c r="M23" s="32"/>
      <c r="N23" s="32"/>
      <c r="O23" s="32"/>
      <c r="P23" s="32" t="s">
        <v>47</v>
      </c>
      <c r="Q23" s="32"/>
      <c r="R23" s="32"/>
      <c r="S23" s="32"/>
      <c r="T23" s="32"/>
      <c r="U23" s="32"/>
      <c r="V23" s="34"/>
      <c r="W23" s="35" t="s">
        <v>80</v>
      </c>
      <c r="X23" s="35" t="s">
        <v>81</v>
      </c>
      <c r="Y23" s="36"/>
    </row>
    <row r="24" customFormat="false" ht="33.75" hidden="false" customHeight="false" outlineLevel="0" collapsed="false">
      <c r="A24" s="31" t="n">
        <v>13</v>
      </c>
      <c r="B24" s="31" t="s">
        <v>44</v>
      </c>
      <c r="C24" s="32" t="s">
        <v>78</v>
      </c>
      <c r="D24" s="33" t="s">
        <v>82</v>
      </c>
      <c r="E24" s="32"/>
      <c r="F24" s="32"/>
      <c r="G24" s="32"/>
      <c r="H24" s="32"/>
      <c r="I24" s="32"/>
      <c r="J24" s="32"/>
      <c r="K24" s="32" t="n">
        <v>4</v>
      </c>
      <c r="L24" s="32" t="n">
        <v>6</v>
      </c>
      <c r="M24" s="32"/>
      <c r="N24" s="32"/>
      <c r="O24" s="32"/>
      <c r="P24" s="32" t="s">
        <v>47</v>
      </c>
      <c r="Q24" s="32"/>
      <c r="R24" s="32"/>
      <c r="S24" s="32"/>
      <c r="T24" s="32"/>
      <c r="U24" s="32"/>
      <c r="V24" s="34"/>
      <c r="W24" s="35" t="s">
        <v>83</v>
      </c>
      <c r="X24" s="35" t="s">
        <v>53</v>
      </c>
      <c r="Y24" s="36"/>
    </row>
    <row r="25" customFormat="false" ht="25.5" hidden="false" customHeight="false" outlineLevel="0" collapsed="false">
      <c r="A25" s="31" t="n">
        <v>14</v>
      </c>
      <c r="B25" s="31" t="s">
        <v>44</v>
      </c>
      <c r="C25" s="32" t="s">
        <v>78</v>
      </c>
      <c r="D25" s="33" t="s">
        <v>84</v>
      </c>
      <c r="E25" s="32" t="n">
        <v>4</v>
      </c>
      <c r="F25" s="32" t="n">
        <v>6</v>
      </c>
      <c r="G25" s="32"/>
      <c r="H25" s="32"/>
      <c r="I25" s="32"/>
      <c r="J25" s="32" t="s">
        <v>51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4"/>
      <c r="W25" s="35" t="s">
        <v>85</v>
      </c>
      <c r="X25" s="35" t="s">
        <v>86</v>
      </c>
      <c r="Y25" s="36"/>
    </row>
    <row r="26" customFormat="false" ht="12.75" hidden="false" customHeight="false" outlineLevel="0" collapsed="false">
      <c r="A26" s="31" t="n">
        <v>15</v>
      </c>
      <c r="B26" s="31" t="s">
        <v>44</v>
      </c>
      <c r="C26" s="32" t="s">
        <v>87</v>
      </c>
      <c r="D26" s="33" t="s">
        <v>88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4"/>
      <c r="W26" s="35"/>
      <c r="X26" s="35"/>
      <c r="Y26" s="36"/>
    </row>
    <row r="27" customFormat="false" ht="25.5" hidden="false" customHeight="false" outlineLevel="0" collapsed="false">
      <c r="A27" s="31" t="n">
        <v>16</v>
      </c>
      <c r="B27" s="31" t="s">
        <v>44</v>
      </c>
      <c r="C27" s="32" t="s">
        <v>87</v>
      </c>
      <c r="D27" s="33" t="s">
        <v>89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 t="n">
        <v>6</v>
      </c>
      <c r="R27" s="32" t="n">
        <v>6</v>
      </c>
      <c r="S27" s="32"/>
      <c r="T27" s="32"/>
      <c r="U27" s="32"/>
      <c r="V27" s="34" t="s">
        <v>47</v>
      </c>
      <c r="W27" s="35" t="s">
        <v>90</v>
      </c>
      <c r="X27" s="35" t="s">
        <v>57</v>
      </c>
      <c r="Y27" s="36"/>
    </row>
    <row r="28" customFormat="false" ht="33.75" hidden="false" customHeight="false" outlineLevel="0" collapsed="false">
      <c r="A28" s="31" t="n">
        <v>17</v>
      </c>
      <c r="B28" s="31" t="s">
        <v>54</v>
      </c>
      <c r="C28" s="32" t="s">
        <v>91</v>
      </c>
      <c r="D28" s="33" t="s">
        <v>92</v>
      </c>
      <c r="E28" s="32"/>
      <c r="F28" s="32"/>
      <c r="G28" s="32"/>
      <c r="H28" s="32"/>
      <c r="I28" s="32"/>
      <c r="J28" s="32"/>
      <c r="K28" s="32" t="n">
        <v>6</v>
      </c>
      <c r="L28" s="32" t="n">
        <v>12</v>
      </c>
      <c r="M28" s="32"/>
      <c r="N28" s="32" t="n">
        <v>1</v>
      </c>
      <c r="O28" s="32"/>
      <c r="P28" s="32" t="s">
        <v>51</v>
      </c>
      <c r="Q28" s="32"/>
      <c r="R28" s="32"/>
      <c r="S28" s="32"/>
      <c r="T28" s="32"/>
      <c r="U28" s="32"/>
      <c r="V28" s="34"/>
      <c r="W28" s="35" t="s">
        <v>93</v>
      </c>
      <c r="X28" s="35" t="s">
        <v>81</v>
      </c>
      <c r="Y28" s="36"/>
    </row>
    <row r="29" customFormat="false" ht="25.5" hidden="false" customHeight="false" outlineLevel="0" collapsed="false">
      <c r="A29" s="31" t="n">
        <v>18</v>
      </c>
      <c r="B29" s="31" t="s">
        <v>44</v>
      </c>
      <c r="C29" s="32" t="s">
        <v>91</v>
      </c>
      <c r="D29" s="33" t="s">
        <v>94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 t="n">
        <v>4</v>
      </c>
      <c r="R29" s="32" t="n">
        <v>6</v>
      </c>
      <c r="S29" s="32"/>
      <c r="T29" s="32"/>
      <c r="U29" s="32"/>
      <c r="V29" s="34" t="s">
        <v>51</v>
      </c>
      <c r="W29" s="35" t="s">
        <v>95</v>
      </c>
      <c r="X29" s="35" t="s">
        <v>57</v>
      </c>
      <c r="Y29" s="36"/>
    </row>
    <row r="30" customFormat="false" ht="22.5" hidden="false" customHeight="false" outlineLevel="0" collapsed="false">
      <c r="A30" s="31" t="n">
        <v>19</v>
      </c>
      <c r="B30" s="31" t="s">
        <v>44</v>
      </c>
      <c r="C30" s="32" t="s">
        <v>91</v>
      </c>
      <c r="D30" s="33" t="s">
        <v>96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n">
        <v>4</v>
      </c>
      <c r="R30" s="32" t="n">
        <v>6</v>
      </c>
      <c r="S30" s="32"/>
      <c r="T30" s="32"/>
      <c r="U30" s="32"/>
      <c r="V30" s="34" t="s">
        <v>47</v>
      </c>
      <c r="W30" s="35" t="s">
        <v>97</v>
      </c>
      <c r="X30" s="35" t="s">
        <v>98</v>
      </c>
      <c r="Y30" s="36"/>
    </row>
    <row r="31" customFormat="false" ht="22.5" hidden="false" customHeight="false" outlineLevel="0" collapsed="false">
      <c r="A31" s="31" t="n">
        <v>20</v>
      </c>
      <c r="B31" s="31" t="s">
        <v>54</v>
      </c>
      <c r="C31" s="32" t="s">
        <v>91</v>
      </c>
      <c r="D31" s="33" t="s">
        <v>99</v>
      </c>
      <c r="E31" s="32"/>
      <c r="F31" s="32"/>
      <c r="G31" s="32"/>
      <c r="H31" s="32"/>
      <c r="I31" s="32"/>
      <c r="J31" s="32"/>
      <c r="K31" s="32" t="n">
        <v>6</v>
      </c>
      <c r="L31" s="32" t="n">
        <v>12</v>
      </c>
      <c r="M31" s="32"/>
      <c r="N31" s="32" t="n">
        <v>1</v>
      </c>
      <c r="O31" s="32"/>
      <c r="P31" s="32" t="s">
        <v>51</v>
      </c>
      <c r="Q31" s="32"/>
      <c r="R31" s="32"/>
      <c r="S31" s="32"/>
      <c r="T31" s="32"/>
      <c r="U31" s="32"/>
      <c r="V31" s="34"/>
      <c r="W31" s="35" t="s">
        <v>100</v>
      </c>
      <c r="X31" s="35" t="s">
        <v>101</v>
      </c>
      <c r="Y31" s="36"/>
    </row>
    <row r="32" customFormat="false" ht="12.75" hidden="true" customHeight="false" outlineLevel="0" collapsed="false">
      <c r="A32" s="31"/>
      <c r="B32" s="31"/>
      <c r="C32" s="32"/>
      <c r="D32" s="33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4"/>
      <c r="W32" s="35"/>
      <c r="X32" s="35"/>
      <c r="Y32" s="36"/>
    </row>
    <row r="33" customFormat="false" ht="15" hidden="true" customHeight="false" outlineLevel="0" collapsed="false">
      <c r="A33" s="37"/>
      <c r="B33" s="25"/>
      <c r="C33" s="38"/>
      <c r="D33" s="39"/>
      <c r="E33" s="39" t="n">
        <v>-1</v>
      </c>
      <c r="F33" s="39" t="n">
        <v>-1</v>
      </c>
      <c r="G33" s="39" t="n">
        <v>-1</v>
      </c>
      <c r="H33" s="39" t="n">
        <v>-1</v>
      </c>
      <c r="I33" s="39" t="n">
        <v>-1</v>
      </c>
      <c r="J33" s="39"/>
      <c r="K33" s="39" t="n">
        <v>-1</v>
      </c>
      <c r="L33" s="39" t="n">
        <v>-1</v>
      </c>
      <c r="M33" s="39" t="n">
        <v>-1</v>
      </c>
      <c r="N33" s="39" t="n">
        <v>-1</v>
      </c>
      <c r="O33" s="39" t="n">
        <v>-1</v>
      </c>
      <c r="P33" s="39"/>
      <c r="Q33" s="39" t="n">
        <v>-1</v>
      </c>
      <c r="R33" s="39" t="n">
        <v>-1</v>
      </c>
      <c r="S33" s="39" t="n">
        <v>-1</v>
      </c>
      <c r="T33" s="39" t="n">
        <v>-1</v>
      </c>
      <c r="U33" s="39" t="n">
        <v>-1</v>
      </c>
      <c r="V33" s="40"/>
      <c r="W33" s="40"/>
      <c r="X33" s="40"/>
      <c r="Y33" s="41"/>
    </row>
    <row r="34" s="2" customFormat="true" ht="15" hidden="false" customHeight="false" outlineLevel="0" collapsed="false">
      <c r="A34" s="42"/>
      <c r="B34" s="43"/>
      <c r="C34" s="43"/>
      <c r="D34" s="44"/>
      <c r="E34" s="44" t="n">
        <f aca="false">SUM(E11:E33)</f>
        <v>22</v>
      </c>
      <c r="F34" s="44" t="n">
        <f aca="false">SUM(F11:F33)</f>
        <v>28</v>
      </c>
      <c r="G34" s="44" t="n">
        <f aca="false">SUM(G11:G33)</f>
        <v>0</v>
      </c>
      <c r="H34" s="44" t="n">
        <f aca="false">SUM(H11:H33)</f>
        <v>0</v>
      </c>
      <c r="I34" s="44" t="n">
        <f aca="false">SUM(I11:I33)</f>
        <v>0</v>
      </c>
      <c r="J34" s="44"/>
      <c r="K34" s="44" t="n">
        <f aca="false">SUM(K11:K33)</f>
        <v>40</v>
      </c>
      <c r="L34" s="44" t="n">
        <f aca="false">SUM(L11:L33)</f>
        <v>66</v>
      </c>
      <c r="M34" s="44" t="n">
        <f aca="false">SUM(M11:M33)</f>
        <v>0</v>
      </c>
      <c r="N34" s="44" t="n">
        <f aca="false">SUM(N11:N33)</f>
        <v>3</v>
      </c>
      <c r="O34" s="44" t="n">
        <f aca="false">SUM(O11:O33)</f>
        <v>0</v>
      </c>
      <c r="P34" s="44"/>
      <c r="Q34" s="44" t="n">
        <f aca="false">SUM(Q11:Q33)</f>
        <v>22</v>
      </c>
      <c r="R34" s="44" t="n">
        <f aca="false">SUM(R11:R33)</f>
        <v>24</v>
      </c>
      <c r="S34" s="44" t="n">
        <f aca="false">SUM(S11:S33)</f>
        <v>10</v>
      </c>
      <c r="T34" s="44" t="n">
        <f aca="false">SUM(T11:T33)</f>
        <v>2</v>
      </c>
      <c r="U34" s="44" t="n">
        <f aca="false">SUM(U11:U33)</f>
        <v>0</v>
      </c>
      <c r="V34" s="44"/>
      <c r="W34" s="44"/>
      <c r="X34" s="44"/>
      <c r="Y34" s="45"/>
      <c r="Z34" s="46"/>
    </row>
    <row r="35" customFormat="false" ht="11.25" hidden="false" customHeight="true" outlineLevel="0" collapsed="false">
      <c r="A35" s="47"/>
      <c r="B35" s="47"/>
      <c r="C35" s="47"/>
      <c r="D35" s="47"/>
      <c r="E35" s="48" t="s">
        <v>102</v>
      </c>
      <c r="F35" s="48"/>
      <c r="G35" s="48"/>
      <c r="H35" s="48"/>
      <c r="I35" s="48"/>
      <c r="J35" s="48"/>
      <c r="K35" s="48" t="s">
        <v>103</v>
      </c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9" t="s">
        <v>104</v>
      </c>
      <c r="W35" s="47" t="s">
        <v>105</v>
      </c>
      <c r="X35" s="47"/>
      <c r="Y35" s="50"/>
      <c r="Z35" s="50"/>
    </row>
    <row r="36" s="53" customFormat="true" ht="15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51"/>
      <c r="J36" s="51"/>
      <c r="K36" s="51"/>
      <c r="L36" s="52"/>
      <c r="N36" s="49"/>
      <c r="O36" s="49"/>
      <c r="P36" s="49"/>
      <c r="Q36" s="49"/>
      <c r="R36" s="49"/>
      <c r="S36" s="49"/>
      <c r="T36" s="49"/>
      <c r="U36" s="49"/>
      <c r="W36" s="49"/>
      <c r="X36" s="49"/>
      <c r="Y36" s="49"/>
    </row>
    <row r="37" s="53" customFormat="true" ht="9" hidden="false" customHeight="true" outlineLevel="0" collapsed="false">
      <c r="A37" s="52"/>
      <c r="B37" s="52"/>
      <c r="C37" s="52"/>
      <c r="D37" s="52"/>
      <c r="E37" s="52"/>
      <c r="F37" s="52"/>
      <c r="G37" s="52"/>
      <c r="H37" s="54"/>
      <c r="I37" s="54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</row>
    <row r="38" s="2" customFormat="true" ht="15" hidden="false" customHeight="false" outlineLevel="0" collapsed="false">
      <c r="A38" s="12" t="s">
        <v>106</v>
      </c>
      <c r="B38" s="12"/>
      <c r="C38" s="12"/>
      <c r="D38" s="12"/>
      <c r="E38" s="15"/>
      <c r="F38" s="15"/>
      <c r="G38" s="15"/>
      <c r="H38" s="15"/>
      <c r="I38" s="15"/>
      <c r="J38" s="15"/>
      <c r="K38" s="15"/>
      <c r="Q38" s="15"/>
      <c r="R38" s="15"/>
      <c r="S38" s="15"/>
      <c r="T38" s="15"/>
      <c r="U38" s="5" t="s">
        <v>107</v>
      </c>
      <c r="V38" s="5"/>
      <c r="W38" s="5"/>
      <c r="X38" s="5"/>
      <c r="Y38" s="5"/>
    </row>
    <row r="39" customFormat="false" ht="12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</row>
    <row r="40" s="2" customFormat="true" ht="15" hidden="false" customHeight="false" outlineLevel="0" collapsed="false">
      <c r="A40" s="12" t="s">
        <v>10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</sheetData>
  <sheetProtection sheet="true" password="8d14" objects="true" scenarios="true" formatColumns="false"/>
  <protectedRanges>
    <protectedRange name="Диапазон1" sqref="V2:Y6 N2:P4 R2:T4 V35 A38:Y38 A40:Y40 E9:V9 A36:U36 W36:Y36 Y12:Y32"/>
  </protectedRanges>
  <mergeCells count="38">
    <mergeCell ref="B2:D2"/>
    <mergeCell ref="E2:G2"/>
    <mergeCell ref="J2:M2"/>
    <mergeCell ref="N2:P2"/>
    <mergeCell ref="R2:T2"/>
    <mergeCell ref="V2:Y2"/>
    <mergeCell ref="B3:C3"/>
    <mergeCell ref="E3:F3"/>
    <mergeCell ref="J3:M3"/>
    <mergeCell ref="N3:P3"/>
    <mergeCell ref="R3:T3"/>
    <mergeCell ref="V3:Y3"/>
    <mergeCell ref="B4:C4"/>
    <mergeCell ref="J4:M4"/>
    <mergeCell ref="N4:P4"/>
    <mergeCell ref="R4:T4"/>
    <mergeCell ref="V4:Y4"/>
    <mergeCell ref="B5:C5"/>
    <mergeCell ref="V5:Y5"/>
    <mergeCell ref="B6:T6"/>
    <mergeCell ref="X6:Y6"/>
    <mergeCell ref="B7:T7"/>
    <mergeCell ref="A9:A10"/>
    <mergeCell ref="B9:B10"/>
    <mergeCell ref="C9:C10"/>
    <mergeCell ref="D9:D10"/>
    <mergeCell ref="E9:J9"/>
    <mergeCell ref="K9:P9"/>
    <mergeCell ref="Q9:V9"/>
    <mergeCell ref="W9:W10"/>
    <mergeCell ref="X9:X10"/>
    <mergeCell ref="Y9:Y10"/>
    <mergeCell ref="E35:J35"/>
    <mergeCell ref="K35:U35"/>
    <mergeCell ref="A38:D38"/>
    <mergeCell ref="U38:Y38"/>
    <mergeCell ref="A40:C40"/>
    <mergeCell ref="D40:Y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1:04:49Z</dcterms:created>
  <dc:creator>adm_panovas</dc:creator>
  <dc:description>SELECT  dbo.Все_Группы.Название
     ,dbo.Все_Группы.Курс
     ,dbo.Факультеты.Декан
     ,dbo.Факультеты.Сокращение
     ,dbo.Факультеты.Сокращение as Сокр
     ,'Декан (директор) '+ dbo.Факультеты.Сокращение as ДекСокр
,dbo.Все_Группы.[УчебныйГод]
,aa.[Название_Спец] + ' '+ aa.[ОКСО] as Спец
,dbo.Все_Группы.[СрокОбучения]
,[НачалоСессии1]
     ,[НачалоСессии2]
     ,CASE WHEN [Деканат].[dbo].[Планы].ЧислоСессий = 2 THEN null ELSE [НачалоСессии3] END as [НачалоСессии3]
     ,[ОкончаниеСессии1]
     ,[ОкончаниеСессии2]
     ,CASE WHEN [Деканат].[dbo].[Планы].ЧислоСессий = 2 THEN null ELSE [ОкончаниеСессии3] END as [ОкончаниеСессии3]
      ,'Профиль (специализация): ' + ss.[Название_Спец] as Профиль
      ,convert(varchar(20), getdate(), 104) as Сегодня
, dbo.Все_Группы.Учебный_План
FROM    dbo.Факультеты 
     INNER JOIN  dbo.Все_Группы 
     ON dbo.Факультеты.Код = dbo.Все_Группы.Код_Факультета
     INNER JOIN [Деканат].[dbo].[Специальности] aa
     ON dbo.Все_Группы.[Код_Специальности] = aa.[Код]
     left outer JOIN [Деканат].[dbo].[Планы]
     ON dbo.Все_Группы.Учебный_План = [Деканат].[dbo].[Планы].ИмяФайла AND dbo.Все_Группы.УчебныйГод = [Деканат].[dbo].[Планы].УчебныйГод
     left outer JOIN [Деканат].[dbo].[ПланыГрафики]
     ON [Деканат].[dbo].[Планы].[Код] = [dbo].[ПланыГрафики].[КодПлана]
         AND dbo.Все_Группы.Курс = [dbo].[ПланыГрафики].Курс
     LEFT OUTER JOIN [Деканат].[dbo].[Специальности] ss
  ON dbo.Все_Группы.[Код_Профиль] = ss.[Код]
Where dbo.Все_Группы.Код=@КодВыбраннойГруппы</dc:description>
  <dc:language>en-US</dc:language>
  <cp:lastModifiedBy>Петухов Евгений Николаевич</cp:lastModifiedBy>
  <cp:lastPrinted>2025-06-23T04:16:31Z</cp:lastPrinted>
  <dcterms:modified xsi:type="dcterms:W3CDTF">2025-06-23T04:16:52Z</dcterms:modified>
  <cp:revision>0</cp:revision>
  <dc:subject/>
  <dc:title/>
</cp:coreProperties>
</file>