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47</definedName>
    <definedName function="false" hidden="false" name="Декан" vbProcedure="false">'1'!$U$47</definedName>
    <definedName function="false" hidden="false" name="ДекСокр" vbProcedure="false">'1'!$A$47</definedName>
    <definedName function="false" hidden="false" name="Дисциплина" vbProcedure="false">'1'!$D$41</definedName>
    <definedName function="false" hidden="false" name="Контр1" vbProcedure="false">'1'!$H$41</definedName>
    <definedName function="false" hidden="false" name="Контр2" vbProcedure="false">'1'!$N$41</definedName>
    <definedName function="false" hidden="false" name="Контр3" vbProcedure="false">'1'!$T$41</definedName>
    <definedName function="false" hidden="false" name="Курс" vbProcedure="false">'1'!$G$3</definedName>
    <definedName function="false" hidden="false" name="Курсов1" vbProcedure="false">'1'!$I$41</definedName>
    <definedName function="false" hidden="false" name="Курсов2" vbProcedure="false">'1'!$O$41</definedName>
    <definedName function="false" hidden="false" name="Курсов3" vbProcedure="false">'1'!$U$41</definedName>
    <definedName function="false" hidden="false" name="Лаб1" vbProcedure="false">'1'!$G$41</definedName>
    <definedName function="false" hidden="false" name="Лаб2" vbProcedure="false">'1'!$M$41</definedName>
    <definedName function="false" hidden="false" name="Лаб3" vbProcedure="false">'1'!$S$41</definedName>
    <definedName function="false" hidden="false" name="Лек1" vbProcedure="false">'1'!$E$41</definedName>
    <definedName function="false" hidden="false" name="Лек2" vbProcedure="false">'1'!$K$41</definedName>
    <definedName function="false" hidden="false" name="Лек3" vbProcedure="false">'1'!$Q$41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41</definedName>
    <definedName function="false" hidden="false" name="Поток" vbProcedure="false">'1'!$X$41</definedName>
    <definedName function="false" hidden="false" name="Практ1" vbProcedure="false">'1'!$F$41</definedName>
    <definedName function="false" hidden="false" name="Практ2" vbProcedure="false">'1'!$L$41</definedName>
    <definedName function="false" hidden="false" name="Практ3" vbProcedure="false">'1'!$R$41</definedName>
    <definedName function="false" hidden="false" name="ПреподавательПоток" vbProcedure="false">'1'!$W$41</definedName>
    <definedName function="false" hidden="false" name="Профиль" vbProcedure="false">'1'!$B$7</definedName>
    <definedName function="false" hidden="false" name="Сегодня" vbProcedure="false">'1'!$W$44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41:$X$41</definedName>
    <definedName function="false" hidden="false" name="СрокОбучения" vbProcedure="false">'1'!$D$5</definedName>
    <definedName function="false" hidden="false" name="Учебный_План" vbProcedure="false">'1'!$K$44</definedName>
    <definedName function="false" hidden="false" name="УчебныйГод" vbProcedure="false">'1'!$E$2</definedName>
    <definedName function="false" hidden="false" name="ЦиклКод" vbProcedure="false">'1'!$C$41</definedName>
    <definedName function="false" hidden="false" name="ЧасовПоГОСу" vbProcedure="false">'1'!$B$41</definedName>
    <definedName function="false" hidden="false" name="шапка" vbProcedure="false">'1'!$A$11</definedName>
    <definedName function="false" hidden="false" name="ЭкзЗач1" vbProcedure="false">'1'!$J$41</definedName>
    <definedName function="false" hidden="false" name="ЭкзЗач2" vbProcedure="false">'1'!$P$41</definedName>
    <definedName function="false" hidden="false" name="ЭкзЗач3" vbProcedure="false">'1'!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15.09.2025</t>
  </si>
  <si>
    <t xml:space="preserve">—</t>
  </si>
  <si>
    <t xml:space="preserve">18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204зу-3</t>
  </si>
  <si>
    <t xml:space="preserve">3 сессия: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ктуальные проблемы материального права</t>
  </si>
  <si>
    <t xml:space="preserve">экз</t>
  </si>
  <si>
    <t xml:space="preserve">шПечатнова Ю.В.: Лек 1сем. 3.204зу-1, 3.204зу-2, 3.204зу-3,  Пр</t>
  </si>
  <si>
    <t xml:space="preserve">Лек 1сем. 3.204зу-1 3.204зу-2 3.204зу-3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.204зу-3, 3.204зу-1, 3.204зу-2,  Пр</t>
  </si>
  <si>
    <t xml:space="preserve">Лек 1сем. 3.204зу-3 3.204зу-1 3.204зу-2</t>
  </si>
  <si>
    <t xml:space="preserve">Практика применения судами уголовно-процессуального законодательства</t>
  </si>
  <si>
    <t xml:space="preserve">шДудко Н.А.: Лек 1сем. 3.204зу-3, 3.204зу-2, 3.204зу-1,  Пр</t>
  </si>
  <si>
    <t xml:space="preserve">Лек 1сем. 3.204зу-3 3.204зу-2 3.204зу-1</t>
  </si>
  <si>
    <t xml:space="preserve">Проверка законности и обоснованности судебных решений по уголовным делам</t>
  </si>
  <si>
    <t xml:space="preserve">iСуханова Л.Г.: Лек 1сем. 3.204зу-2, 3.204зу-1, 3.204зу-3,   шСуханова Л.Г.: Пр</t>
  </si>
  <si>
    <t xml:space="preserve">Лек 1сем. 3.204зу-2 3.204зу-1 3.204зу-3</t>
  </si>
  <si>
    <t xml:space="preserve">Юридические умения и навыки в гражданском судопроизводстве</t>
  </si>
  <si>
    <t xml:space="preserve">hКуценко Т.В.: Пр   iКуценко Т.В.: Лек 1сем. 3.204зу-3, 3.204зу-2, 3.204зу-1,</t>
  </si>
  <si>
    <t xml:space="preserve">Б1.В.ДВ.01.01</t>
  </si>
  <si>
    <t xml:space="preserve">Административная ответственность в РФ</t>
  </si>
  <si>
    <t xml:space="preserve">шКоновалова Л.Г.: Лек 1сем. 3.204зу-3, 3.204зу-1, 3.204зу-2,  Пр</t>
  </si>
  <si>
    <t xml:space="preserve">Государственные и муниципальные услуги, предоставляемые органами публичной власти</t>
  </si>
  <si>
    <t xml:space="preserve">шМаньковский И.Ю.: Лек 1сем. 3.204зу-1, 3.204зу-2, 3.204зу-3,  Пр</t>
  </si>
  <si>
    <t xml:space="preserve">Государственные органы и их правовые акты</t>
  </si>
  <si>
    <t xml:space="preserve">шБеседина Е.С.: Пр   шЗеленин Ю.А.: Лек 1сем. 3.204зу-1, 3.204зу-2, 3.204зу-3,</t>
  </si>
  <si>
    <t xml:space="preserve">Международное таможенное право</t>
  </si>
  <si>
    <t xml:space="preserve">шБлинова О.А.: Лек 1сем. 3.204зу-1, 3.204зу-2, 3.204зу-3,  Пр</t>
  </si>
  <si>
    <t xml:space="preserve">Общая теория юридической квалификации</t>
  </si>
  <si>
    <t xml:space="preserve">шНасыров Р.В.: Лек 1сем. 3.204зу-1, 3.204зу-2, 3.204зу-3,  Пр</t>
  </si>
  <si>
    <t xml:space="preserve">Толкование права</t>
  </si>
  <si>
    <t xml:space="preserve">шЗеленин Ю.А.: Лек 1сем. 3.204зу-1, 3.204зу-2, 3.204зу-3,  Пр</t>
  </si>
  <si>
    <t xml:space="preserve">Уставное право субъектов РФ</t>
  </si>
  <si>
    <t xml:space="preserve">eАкимова И.Л.: Лек 1сем. 3.204зу-2, 3.204зу-1, 3.204зу-3,  Пр</t>
  </si>
  <si>
    <t xml:space="preserve">Юридическая техника</t>
  </si>
  <si>
    <t xml:space="preserve">шБеденков В.В.: Лек 1сем. 3.204зу-1, 3.204зу-2, 3.204зу-3,  Пр</t>
  </si>
  <si>
    <t xml:space="preserve">Б1.В.ДВ.01.02</t>
  </si>
  <si>
    <t xml:space="preserve">Альтернативные способы разрешения споров</t>
  </si>
  <si>
    <t xml:space="preserve">шКапустян А.С.: Пр   шТимофеев Е.И.: Лек 1сем. 3.204зу-1, 3.204зу-3, 3.204зу-2,</t>
  </si>
  <si>
    <t xml:space="preserve">Лек 1сем. 3.204зу-1 3.204зу-3 3.204зу-2</t>
  </si>
  <si>
    <t xml:space="preserve">Доказывание и доказательства в гражданском и арбитражном процессе</t>
  </si>
  <si>
    <t xml:space="preserve">шСтародубов В.А.: Пр   шТимофеев Е.И.: Лек 1сем. 3.204зу-3, 3.204зу-2, 3.204зу-1,</t>
  </si>
  <si>
    <t xml:space="preserve">Защита прав в Европейском Суде по правам человека</t>
  </si>
  <si>
    <t xml:space="preserve">Механизм реализации субъективных процессуальных прав</t>
  </si>
  <si>
    <t xml:space="preserve">шБоловнев М.А.: Лек 1сем. 3.204зу-3, 3.204зу-2, 3.204зу-1,  Пр</t>
  </si>
  <si>
    <t xml:space="preserve">Особенности рассмотрения трудовых споров в судах</t>
  </si>
  <si>
    <t xml:space="preserve">Правовое регулирование рынка недвижимости</t>
  </si>
  <si>
    <t xml:space="preserve">шПятков Д.В.: Лек 1сем. 3.204зу-3, 3.204зу-2, 3.204зу-1,  Пр</t>
  </si>
  <si>
    <t xml:space="preserve">Правое регулирование интеллектуальной собственности</t>
  </si>
  <si>
    <t xml:space="preserve">шСеребряков А.А.: Лек 1сем. 3.204зу-2, 3.204зу-1, 3.204зу-3,  Пр</t>
  </si>
  <si>
    <t xml:space="preserve">Способы обжалования судебных постановлений</t>
  </si>
  <si>
    <t xml:space="preserve">шКапустян А.С.: Пр   шТимофеев Е.И.: Лек 1сем. 3.204зу-1, 3.204зу-2, 3.204зу-3,</t>
  </si>
  <si>
    <t xml:space="preserve">Б1.В.ДВ.01.03</t>
  </si>
  <si>
    <t xml:space="preserve">Основы оперативно-розыскной деятельности</t>
  </si>
  <si>
    <t xml:space="preserve">шДавыдов С.И.: Лек 1сем. 3.204зу-1, 3.204зу-2, 3.204зу-3,   шКулаевский А.В.: Пр</t>
  </si>
  <si>
    <t xml:space="preserve">Применение обстоятельств исключающих преступность деяния</t>
  </si>
  <si>
    <t xml:space="preserve">шВеснина Е.П.: Лек 1сем. 3.204зу-2, 3.204зу-1, 3.204зу-3,  Пр</t>
  </si>
  <si>
    <t xml:space="preserve">Проблемы квалификации преступлений против личности</t>
  </si>
  <si>
    <t xml:space="preserve">шЕрахмилевич В.В.: Лек 1сем. 3010, 3011, 3012, 3.204зу-1, 3.204зу-2, 3.204зу-3,  Пр</t>
  </si>
  <si>
    <t xml:space="preserve">Лек 1сем. 3010 3011 3012 3.204зу-1 3.204зу-2 3.204зу-3</t>
  </si>
  <si>
    <t xml:space="preserve">Проблемы назначения наказания</t>
  </si>
  <si>
    <t xml:space="preserve">iКуликов Е.А.: Лек 1сем. 3.204зу-1, 3.204зу-2, 3.204зу-3,  Пр</t>
  </si>
  <si>
    <t xml:space="preserve">Судебная адвокатура</t>
  </si>
  <si>
    <t xml:space="preserve">шПетухов Е.Н.: Лек 1сем. 3.204зу-2, 3.204зу-1, 3.204зу-3,   шЯковлев Д.С.: Пр</t>
  </si>
  <si>
    <t xml:space="preserve">Судебная медицина</t>
  </si>
  <si>
    <t xml:space="preserve">шШаталкина Н.А.: Лек 1сем. 3.204зу-1, 3.204зу-2, 3.204зу-3,  Пр</t>
  </si>
  <si>
    <t xml:space="preserve">Судебная психиатрия</t>
  </si>
  <si>
    <t xml:space="preserve">Ювенальная юстиция</t>
  </si>
  <si>
    <t xml:space="preserve">шВоронкова Е.О.: Лек 1сем. 3.204зу-3, 3.204зу-1, 3.204зу-2,  Пр</t>
  </si>
  <si>
    <t xml:space="preserve">составлено по учебному плану</t>
  </si>
  <si>
    <t xml:space="preserve">z40_05_04_Судебная и прокурорская деятельность-2022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38.2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6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9</v>
      </c>
      <c r="Y13" s="36"/>
    </row>
    <row r="14" customFormat="false" ht="38.2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50</v>
      </c>
      <c r="E14" s="32" t="n">
        <v>4</v>
      </c>
      <c r="F14" s="32" t="n">
        <v>6</v>
      </c>
      <c r="G14" s="32"/>
      <c r="H14" s="32"/>
      <c r="I14" s="32"/>
      <c r="J14" s="32" t="s">
        <v>4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 t="s">
        <v>52</v>
      </c>
      <c r="Y14" s="36"/>
    </row>
    <row r="15" customFormat="false" ht="38.25" hidden="false" customHeight="false" outlineLevel="0" collapsed="false">
      <c r="A15" s="31" t="n">
        <v>4</v>
      </c>
      <c r="B15" s="31" t="s">
        <v>40</v>
      </c>
      <c r="C15" s="32" t="s">
        <v>41</v>
      </c>
      <c r="D15" s="33" t="s">
        <v>53</v>
      </c>
      <c r="E15" s="32" t="n">
        <v>4</v>
      </c>
      <c r="F15" s="32" t="n">
        <v>6</v>
      </c>
      <c r="G15" s="32"/>
      <c r="H15" s="32"/>
      <c r="I15" s="32"/>
      <c r="J15" s="32" t="s">
        <v>4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4</v>
      </c>
      <c r="X15" s="35" t="s">
        <v>55</v>
      </c>
      <c r="Y15" s="36"/>
    </row>
    <row r="16" customFormat="false" ht="25.5" hidden="false" customHeight="false" outlineLevel="0" collapsed="false">
      <c r="A16" s="31" t="n">
        <v>5</v>
      </c>
      <c r="B16" s="31" t="s">
        <v>40</v>
      </c>
      <c r="C16" s="32" t="s">
        <v>41</v>
      </c>
      <c r="D16" s="33" t="s">
        <v>56</v>
      </c>
      <c r="E16" s="32" t="n">
        <v>4</v>
      </c>
      <c r="F16" s="32" t="n">
        <v>6</v>
      </c>
      <c r="G16" s="32"/>
      <c r="H16" s="32"/>
      <c r="I16" s="32"/>
      <c r="J16" s="32" t="s">
        <v>47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7</v>
      </c>
      <c r="X16" s="35" t="s">
        <v>52</v>
      </c>
      <c r="Y16" s="36"/>
    </row>
    <row r="17" customFormat="false" ht="25.5" hidden="false" customHeight="false" outlineLevel="0" collapsed="false">
      <c r="A17" s="31" t="n">
        <v>6</v>
      </c>
      <c r="B17" s="31" t="s">
        <v>40</v>
      </c>
      <c r="C17" s="32" t="s">
        <v>58</v>
      </c>
      <c r="D17" s="33" t="s">
        <v>59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0</v>
      </c>
      <c r="X17" s="35" t="s">
        <v>49</v>
      </c>
      <c r="Y17" s="36"/>
    </row>
    <row r="18" customFormat="false" ht="51" hidden="false" customHeight="false" outlineLevel="0" collapsed="false">
      <c r="A18" s="31" t="n">
        <v>7</v>
      </c>
      <c r="B18" s="31" t="s">
        <v>40</v>
      </c>
      <c r="C18" s="32" t="s">
        <v>58</v>
      </c>
      <c r="D18" s="33" t="s">
        <v>61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2</v>
      </c>
      <c r="X18" s="35" t="s">
        <v>45</v>
      </c>
      <c r="Y18" s="36"/>
    </row>
    <row r="19" customFormat="false" ht="25.5" hidden="false" customHeight="false" outlineLevel="0" collapsed="false">
      <c r="A19" s="31" t="n">
        <v>8</v>
      </c>
      <c r="B19" s="31" t="s">
        <v>40</v>
      </c>
      <c r="C19" s="32" t="s">
        <v>58</v>
      </c>
      <c r="D19" s="33" t="s">
        <v>6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4</v>
      </c>
      <c r="X19" s="35" t="s">
        <v>45</v>
      </c>
      <c r="Y19" s="36"/>
    </row>
    <row r="20" customFormat="false" ht="25.5" hidden="false" customHeight="false" outlineLevel="0" collapsed="false">
      <c r="A20" s="31" t="n">
        <v>9</v>
      </c>
      <c r="B20" s="31" t="s">
        <v>40</v>
      </c>
      <c r="C20" s="32" t="s">
        <v>58</v>
      </c>
      <c r="D20" s="33" t="s">
        <v>65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6</v>
      </c>
      <c r="X20" s="35" t="s">
        <v>45</v>
      </c>
      <c r="Y20" s="36"/>
    </row>
    <row r="21" customFormat="false" ht="25.5" hidden="false" customHeight="false" outlineLevel="0" collapsed="false">
      <c r="A21" s="31" t="n">
        <v>10</v>
      </c>
      <c r="B21" s="31" t="s">
        <v>40</v>
      </c>
      <c r="C21" s="32" t="s">
        <v>58</v>
      </c>
      <c r="D21" s="33" t="s">
        <v>67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8</v>
      </c>
      <c r="X21" s="35" t="s">
        <v>45</v>
      </c>
      <c r="Y21" s="36"/>
    </row>
    <row r="22" customFormat="false" ht="25.5" hidden="false" customHeight="false" outlineLevel="0" collapsed="false">
      <c r="A22" s="31" t="n">
        <v>11</v>
      </c>
      <c r="B22" s="31" t="s">
        <v>40</v>
      </c>
      <c r="C22" s="32" t="s">
        <v>58</v>
      </c>
      <c r="D22" s="33" t="s">
        <v>69</v>
      </c>
      <c r="E22" s="32" t="n">
        <v>4</v>
      </c>
      <c r="F22" s="32" t="n">
        <v>6</v>
      </c>
      <c r="G22" s="32"/>
      <c r="H22" s="32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0</v>
      </c>
      <c r="X22" s="35" t="s">
        <v>45</v>
      </c>
      <c r="Y22" s="36"/>
    </row>
    <row r="23" customFormat="false" ht="25.5" hidden="false" customHeight="false" outlineLevel="0" collapsed="false">
      <c r="A23" s="31" t="n">
        <v>12</v>
      </c>
      <c r="B23" s="31" t="s">
        <v>40</v>
      </c>
      <c r="C23" s="32" t="s">
        <v>58</v>
      </c>
      <c r="D23" s="33" t="s">
        <v>71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2</v>
      </c>
      <c r="X23" s="35" t="s">
        <v>55</v>
      </c>
      <c r="Y23" s="36"/>
    </row>
    <row r="24" customFormat="false" ht="25.5" hidden="false" customHeight="false" outlineLevel="0" collapsed="false">
      <c r="A24" s="31" t="n">
        <v>13</v>
      </c>
      <c r="B24" s="31" t="s">
        <v>40</v>
      </c>
      <c r="C24" s="32" t="s">
        <v>58</v>
      </c>
      <c r="D24" s="33" t="s">
        <v>73</v>
      </c>
      <c r="E24" s="32" t="n">
        <v>4</v>
      </c>
      <c r="F24" s="32" t="n">
        <v>6</v>
      </c>
      <c r="G24" s="32"/>
      <c r="H24" s="32"/>
      <c r="I24" s="32"/>
      <c r="J24" s="32" t="s">
        <v>47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4</v>
      </c>
      <c r="X24" s="35" t="s">
        <v>45</v>
      </c>
      <c r="Y24" s="36"/>
    </row>
    <row r="25" customFormat="false" ht="33.75" hidden="false" customHeight="false" outlineLevel="0" collapsed="false">
      <c r="A25" s="31" t="n">
        <v>14</v>
      </c>
      <c r="B25" s="31" t="s">
        <v>40</v>
      </c>
      <c r="C25" s="32" t="s">
        <v>75</v>
      </c>
      <c r="D25" s="33" t="s">
        <v>76</v>
      </c>
      <c r="E25" s="32" t="n">
        <v>4</v>
      </c>
      <c r="F25" s="32" t="n">
        <v>6</v>
      </c>
      <c r="G25" s="32"/>
      <c r="H25" s="32"/>
      <c r="I25" s="32"/>
      <c r="J25" s="32" t="s">
        <v>4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7</v>
      </c>
      <c r="X25" s="35" t="s">
        <v>78</v>
      </c>
      <c r="Y25" s="36"/>
    </row>
    <row r="26" customFormat="false" ht="38.25" hidden="false" customHeight="false" outlineLevel="0" collapsed="false">
      <c r="A26" s="31" t="n">
        <v>15</v>
      </c>
      <c r="B26" s="31" t="s">
        <v>40</v>
      </c>
      <c r="C26" s="32" t="s">
        <v>75</v>
      </c>
      <c r="D26" s="33" t="s">
        <v>79</v>
      </c>
      <c r="E26" s="32" t="n">
        <v>4</v>
      </c>
      <c r="F26" s="32" t="n">
        <v>6</v>
      </c>
      <c r="G26" s="32"/>
      <c r="H26" s="32"/>
      <c r="I26" s="32"/>
      <c r="J26" s="32" t="s">
        <v>4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80</v>
      </c>
      <c r="X26" s="35" t="s">
        <v>52</v>
      </c>
      <c r="Y26" s="36"/>
    </row>
    <row r="27" customFormat="false" ht="33.75" hidden="false" customHeight="false" outlineLevel="0" collapsed="false">
      <c r="A27" s="31" t="n">
        <v>16</v>
      </c>
      <c r="B27" s="31" t="s">
        <v>40</v>
      </c>
      <c r="C27" s="32" t="s">
        <v>75</v>
      </c>
      <c r="D27" s="33" t="s">
        <v>81</v>
      </c>
      <c r="E27" s="32" t="n">
        <v>4</v>
      </c>
      <c r="F27" s="32" t="n">
        <v>6</v>
      </c>
      <c r="G27" s="32"/>
      <c r="H27" s="32"/>
      <c r="I27" s="32"/>
      <c r="J27" s="32" t="s">
        <v>47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0</v>
      </c>
      <c r="X27" s="35" t="s">
        <v>52</v>
      </c>
      <c r="Y27" s="36"/>
    </row>
    <row r="28" customFormat="false" ht="38.25" hidden="false" customHeight="false" outlineLevel="0" collapsed="false">
      <c r="A28" s="31" t="n">
        <v>17</v>
      </c>
      <c r="B28" s="31" t="s">
        <v>40</v>
      </c>
      <c r="C28" s="32" t="s">
        <v>75</v>
      </c>
      <c r="D28" s="33" t="s">
        <v>82</v>
      </c>
      <c r="E28" s="32" t="n">
        <v>4</v>
      </c>
      <c r="F28" s="32" t="n">
        <v>6</v>
      </c>
      <c r="G28" s="32"/>
      <c r="H28" s="32"/>
      <c r="I28" s="32"/>
      <c r="J28" s="32" t="s">
        <v>47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83</v>
      </c>
      <c r="X28" s="35" t="s">
        <v>52</v>
      </c>
      <c r="Y28" s="36"/>
    </row>
    <row r="29" customFormat="false" ht="33.75" hidden="false" customHeight="false" outlineLevel="0" collapsed="false">
      <c r="A29" s="31" t="n">
        <v>18</v>
      </c>
      <c r="B29" s="31" t="s">
        <v>40</v>
      </c>
      <c r="C29" s="32" t="s">
        <v>75</v>
      </c>
      <c r="D29" s="33" t="s">
        <v>84</v>
      </c>
      <c r="E29" s="32" t="n">
        <v>4</v>
      </c>
      <c r="F29" s="32" t="n">
        <v>6</v>
      </c>
      <c r="G29" s="32"/>
      <c r="H29" s="32"/>
      <c r="I29" s="32"/>
      <c r="J29" s="32" t="s">
        <v>47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0</v>
      </c>
      <c r="X29" s="35" t="s">
        <v>52</v>
      </c>
      <c r="Y29" s="36"/>
    </row>
    <row r="30" customFormat="false" ht="25.5" hidden="false" customHeight="false" outlineLevel="0" collapsed="false">
      <c r="A30" s="31" t="n">
        <v>19</v>
      </c>
      <c r="B30" s="31" t="s">
        <v>40</v>
      </c>
      <c r="C30" s="32" t="s">
        <v>75</v>
      </c>
      <c r="D30" s="33" t="s">
        <v>85</v>
      </c>
      <c r="E30" s="32" t="n">
        <v>4</v>
      </c>
      <c r="F30" s="32" t="n">
        <v>6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86</v>
      </c>
      <c r="X30" s="35" t="s">
        <v>52</v>
      </c>
      <c r="Y30" s="36"/>
    </row>
    <row r="31" customFormat="false" ht="25.5" hidden="false" customHeight="false" outlineLevel="0" collapsed="false">
      <c r="A31" s="31" t="n">
        <v>20</v>
      </c>
      <c r="B31" s="31" t="s">
        <v>40</v>
      </c>
      <c r="C31" s="32" t="s">
        <v>75</v>
      </c>
      <c r="D31" s="33" t="s">
        <v>87</v>
      </c>
      <c r="E31" s="32" t="n">
        <v>4</v>
      </c>
      <c r="F31" s="32" t="n">
        <v>6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88</v>
      </c>
      <c r="X31" s="35" t="s">
        <v>55</v>
      </c>
      <c r="Y31" s="36"/>
    </row>
    <row r="32" customFormat="false" ht="25.5" hidden="false" customHeight="false" outlineLevel="0" collapsed="false">
      <c r="A32" s="31" t="n">
        <v>21</v>
      </c>
      <c r="B32" s="31" t="s">
        <v>40</v>
      </c>
      <c r="C32" s="32" t="s">
        <v>75</v>
      </c>
      <c r="D32" s="33" t="s">
        <v>89</v>
      </c>
      <c r="E32" s="32" t="n">
        <v>4</v>
      </c>
      <c r="F32" s="32" t="n">
        <v>6</v>
      </c>
      <c r="G32" s="32"/>
      <c r="H32" s="32"/>
      <c r="I32" s="32"/>
      <c r="J32" s="32" t="s">
        <v>47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 t="s">
        <v>90</v>
      </c>
      <c r="X32" s="35" t="s">
        <v>45</v>
      </c>
      <c r="Y32" s="36"/>
    </row>
    <row r="33" customFormat="false" ht="33.75" hidden="false" customHeight="false" outlineLevel="0" collapsed="false">
      <c r="A33" s="31" t="n">
        <v>22</v>
      </c>
      <c r="B33" s="31" t="s">
        <v>40</v>
      </c>
      <c r="C33" s="32" t="s">
        <v>91</v>
      </c>
      <c r="D33" s="33" t="s">
        <v>92</v>
      </c>
      <c r="E33" s="32" t="n">
        <v>4</v>
      </c>
      <c r="F33" s="32" t="n">
        <v>6</v>
      </c>
      <c r="G33" s="32"/>
      <c r="H33" s="32"/>
      <c r="I33" s="32"/>
      <c r="J33" s="32" t="s">
        <v>4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 t="s">
        <v>93</v>
      </c>
      <c r="X33" s="35" t="s">
        <v>45</v>
      </c>
      <c r="Y33" s="36"/>
    </row>
    <row r="34" customFormat="false" ht="38.25" hidden="false" customHeight="false" outlineLevel="0" collapsed="false">
      <c r="A34" s="31" t="n">
        <v>23</v>
      </c>
      <c r="B34" s="31" t="s">
        <v>40</v>
      </c>
      <c r="C34" s="32" t="s">
        <v>91</v>
      </c>
      <c r="D34" s="33" t="s">
        <v>94</v>
      </c>
      <c r="E34" s="32" t="n">
        <v>4</v>
      </c>
      <c r="F34" s="32" t="n">
        <v>6</v>
      </c>
      <c r="G34" s="32"/>
      <c r="H34" s="32"/>
      <c r="I34" s="32"/>
      <c r="J34" s="32" t="s">
        <v>47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 t="s">
        <v>95</v>
      </c>
      <c r="X34" s="35" t="s">
        <v>55</v>
      </c>
      <c r="Y34" s="36"/>
    </row>
    <row r="35" customFormat="false" ht="33.75" hidden="false" customHeight="false" outlineLevel="0" collapsed="false">
      <c r="A35" s="31" t="n">
        <v>24</v>
      </c>
      <c r="B35" s="31" t="s">
        <v>40</v>
      </c>
      <c r="C35" s="32" t="s">
        <v>91</v>
      </c>
      <c r="D35" s="33" t="s">
        <v>96</v>
      </c>
      <c r="E35" s="32" t="n">
        <v>4</v>
      </c>
      <c r="F35" s="32" t="n">
        <v>6</v>
      </c>
      <c r="G35" s="32"/>
      <c r="H35" s="32"/>
      <c r="I35" s="32"/>
      <c r="J35" s="32" t="s">
        <v>47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4"/>
      <c r="W35" s="35" t="s">
        <v>97</v>
      </c>
      <c r="X35" s="35" t="s">
        <v>98</v>
      </c>
      <c r="Y35" s="36"/>
    </row>
    <row r="36" customFormat="false" ht="25.5" hidden="false" customHeight="false" outlineLevel="0" collapsed="false">
      <c r="A36" s="31" t="n">
        <v>25</v>
      </c>
      <c r="B36" s="31" t="s">
        <v>40</v>
      </c>
      <c r="C36" s="32" t="s">
        <v>91</v>
      </c>
      <c r="D36" s="33" t="s">
        <v>99</v>
      </c>
      <c r="E36" s="32" t="n">
        <v>4</v>
      </c>
      <c r="F36" s="32" t="n">
        <v>6</v>
      </c>
      <c r="G36" s="32"/>
      <c r="H36" s="32"/>
      <c r="I36" s="32"/>
      <c r="J36" s="32" t="s">
        <v>47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4"/>
      <c r="W36" s="35" t="s">
        <v>100</v>
      </c>
      <c r="X36" s="35" t="s">
        <v>45</v>
      </c>
      <c r="Y36" s="36"/>
    </row>
    <row r="37" customFormat="false" ht="25.5" hidden="false" customHeight="false" outlineLevel="0" collapsed="false">
      <c r="A37" s="31" t="n">
        <v>26</v>
      </c>
      <c r="B37" s="31" t="s">
        <v>40</v>
      </c>
      <c r="C37" s="32" t="s">
        <v>91</v>
      </c>
      <c r="D37" s="33" t="s">
        <v>101</v>
      </c>
      <c r="E37" s="32" t="n">
        <v>4</v>
      </c>
      <c r="F37" s="32" t="n">
        <v>6</v>
      </c>
      <c r="G37" s="32"/>
      <c r="H37" s="32"/>
      <c r="I37" s="32"/>
      <c r="J37" s="32" t="s">
        <v>47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4"/>
      <c r="W37" s="35" t="s">
        <v>102</v>
      </c>
      <c r="X37" s="35" t="s">
        <v>55</v>
      </c>
      <c r="Y37" s="36"/>
    </row>
    <row r="38" customFormat="false" ht="25.5" hidden="false" customHeight="false" outlineLevel="0" collapsed="false">
      <c r="A38" s="31" t="n">
        <v>27</v>
      </c>
      <c r="B38" s="31" t="s">
        <v>40</v>
      </c>
      <c r="C38" s="32" t="s">
        <v>91</v>
      </c>
      <c r="D38" s="33" t="s">
        <v>103</v>
      </c>
      <c r="E38" s="32" t="n">
        <v>4</v>
      </c>
      <c r="F38" s="32" t="n">
        <v>6</v>
      </c>
      <c r="G38" s="32"/>
      <c r="H38" s="32"/>
      <c r="I38" s="32"/>
      <c r="J38" s="32" t="s">
        <v>47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  <c r="W38" s="35" t="s">
        <v>104</v>
      </c>
      <c r="X38" s="35" t="s">
        <v>45</v>
      </c>
      <c r="Y38" s="36"/>
    </row>
    <row r="39" customFormat="false" ht="25.5" hidden="false" customHeight="false" outlineLevel="0" collapsed="false">
      <c r="A39" s="31" t="n">
        <v>28</v>
      </c>
      <c r="B39" s="31" t="s">
        <v>40</v>
      </c>
      <c r="C39" s="32" t="s">
        <v>91</v>
      </c>
      <c r="D39" s="33" t="s">
        <v>105</v>
      </c>
      <c r="E39" s="32" t="n">
        <v>4</v>
      </c>
      <c r="F39" s="32" t="n">
        <v>6</v>
      </c>
      <c r="G39" s="32"/>
      <c r="H39" s="32"/>
      <c r="I39" s="32"/>
      <c r="J39" s="32" t="s">
        <v>47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4"/>
      <c r="W39" s="35" t="s">
        <v>104</v>
      </c>
      <c r="X39" s="35" t="s">
        <v>45</v>
      </c>
      <c r="Y39" s="36"/>
    </row>
    <row r="40" customFormat="false" ht="25.5" hidden="false" customHeight="false" outlineLevel="0" collapsed="false">
      <c r="A40" s="31" t="n">
        <v>29</v>
      </c>
      <c r="B40" s="31" t="s">
        <v>40</v>
      </c>
      <c r="C40" s="32" t="s">
        <v>91</v>
      </c>
      <c r="D40" s="33" t="s">
        <v>106</v>
      </c>
      <c r="E40" s="32" t="n">
        <v>4</v>
      </c>
      <c r="F40" s="32" t="n">
        <v>6</v>
      </c>
      <c r="G40" s="32"/>
      <c r="H40" s="32"/>
      <c r="I40" s="32"/>
      <c r="J40" s="32" t="s">
        <v>47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4"/>
      <c r="W40" s="35" t="s">
        <v>107</v>
      </c>
      <c r="X40" s="35" t="s">
        <v>49</v>
      </c>
      <c r="Y40" s="36"/>
    </row>
    <row r="41" customFormat="false" ht="12.75" hidden="true" customHeight="false" outlineLevel="0" collapsed="false">
      <c r="A41" s="31"/>
      <c r="B41" s="31"/>
      <c r="C41" s="32"/>
      <c r="D41" s="3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4"/>
      <c r="W41" s="35"/>
      <c r="X41" s="35"/>
      <c r="Y41" s="36"/>
    </row>
    <row r="42" customFormat="false" ht="15" hidden="true" customHeight="false" outlineLevel="0" collapsed="false">
      <c r="A42" s="37"/>
      <c r="B42" s="25"/>
      <c r="C42" s="38"/>
      <c r="D42" s="39"/>
      <c r="E42" s="39" t="n">
        <v>-1</v>
      </c>
      <c r="F42" s="39" t="n">
        <v>-1</v>
      </c>
      <c r="G42" s="39" t="n">
        <v>-1</v>
      </c>
      <c r="H42" s="39" t="n">
        <v>-1</v>
      </c>
      <c r="I42" s="39" t="n">
        <v>-1</v>
      </c>
      <c r="J42" s="39"/>
      <c r="K42" s="39" t="n">
        <v>-1</v>
      </c>
      <c r="L42" s="39" t="n">
        <v>-1</v>
      </c>
      <c r="M42" s="39" t="n">
        <v>-1</v>
      </c>
      <c r="N42" s="39" t="n">
        <v>-1</v>
      </c>
      <c r="O42" s="39" t="n">
        <v>-1</v>
      </c>
      <c r="P42" s="39"/>
      <c r="Q42" s="39" t="n">
        <v>-1</v>
      </c>
      <c r="R42" s="39" t="n">
        <v>-1</v>
      </c>
      <c r="S42" s="39" t="n">
        <v>-1</v>
      </c>
      <c r="T42" s="39" t="n">
        <v>-1</v>
      </c>
      <c r="U42" s="39" t="n">
        <v>-1</v>
      </c>
      <c r="V42" s="40"/>
      <c r="W42" s="40"/>
      <c r="X42" s="40"/>
      <c r="Y42" s="41"/>
    </row>
    <row r="43" s="2" customFormat="true" ht="15" hidden="false" customHeight="false" outlineLevel="0" collapsed="false">
      <c r="A43" s="42"/>
      <c r="B43" s="43"/>
      <c r="C43" s="43"/>
      <c r="D43" s="44"/>
      <c r="E43" s="44" t="n">
        <f aca="false">SUM(E11:E42)</f>
        <v>116</v>
      </c>
      <c r="F43" s="44" t="n">
        <f aca="false">SUM(F11:F42)</f>
        <v>174</v>
      </c>
      <c r="G43" s="44" t="n">
        <f aca="false">SUM(G11:G42)</f>
        <v>0</v>
      </c>
      <c r="H43" s="44" t="n">
        <f aca="false">SUM(H11:H42)</f>
        <v>0</v>
      </c>
      <c r="I43" s="44" t="n">
        <f aca="false">SUM(I11:I42)</f>
        <v>0</v>
      </c>
      <c r="J43" s="44"/>
      <c r="K43" s="44" t="n">
        <f aca="false">SUM(K11:K42)</f>
        <v>0</v>
      </c>
      <c r="L43" s="44" t="n">
        <f aca="false">SUM(L11:L42)</f>
        <v>0</v>
      </c>
      <c r="M43" s="44" t="n">
        <f aca="false">SUM(M11:M42)</f>
        <v>0</v>
      </c>
      <c r="N43" s="44" t="n">
        <f aca="false">SUM(N11:N42)</f>
        <v>0</v>
      </c>
      <c r="O43" s="44" t="n">
        <f aca="false">SUM(O11:O42)</f>
        <v>0</v>
      </c>
      <c r="P43" s="44"/>
      <c r="Q43" s="44" t="n">
        <f aca="false">SUM(Q11:Q42)</f>
        <v>0</v>
      </c>
      <c r="R43" s="44" t="n">
        <f aca="false">SUM(R11:R42)</f>
        <v>0</v>
      </c>
      <c r="S43" s="44" t="n">
        <f aca="false">SUM(S11:S42)</f>
        <v>0</v>
      </c>
      <c r="T43" s="44" t="n">
        <f aca="false">SUM(T11:T42)</f>
        <v>0</v>
      </c>
      <c r="U43" s="44" t="n">
        <f aca="false">SUM(U11:U42)</f>
        <v>0</v>
      </c>
      <c r="V43" s="44"/>
      <c r="W43" s="44"/>
      <c r="X43" s="44"/>
      <c r="Y43" s="45"/>
      <c r="Z43" s="46"/>
    </row>
    <row r="44" customFormat="false" ht="11.25" hidden="false" customHeight="true" outlineLevel="0" collapsed="false">
      <c r="A44" s="47"/>
      <c r="B44" s="47"/>
      <c r="C44" s="47"/>
      <c r="D44" s="47"/>
      <c r="E44" s="48" t="s">
        <v>108</v>
      </c>
      <c r="F44" s="48"/>
      <c r="G44" s="48"/>
      <c r="H44" s="48"/>
      <c r="I44" s="48"/>
      <c r="J44" s="48"/>
      <c r="K44" s="48" t="s">
        <v>109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 t="s">
        <v>110</v>
      </c>
      <c r="W44" s="47" t="s">
        <v>111</v>
      </c>
      <c r="X44" s="47"/>
      <c r="Y44" s="50"/>
      <c r="Z44" s="50"/>
    </row>
    <row r="45" s="53" customFormat="tru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1"/>
      <c r="J45" s="51"/>
      <c r="K45" s="51"/>
      <c r="L45" s="52"/>
      <c r="N45" s="49"/>
      <c r="O45" s="49"/>
      <c r="P45" s="49"/>
      <c r="Q45" s="49"/>
      <c r="R45" s="49"/>
      <c r="S45" s="49"/>
      <c r="T45" s="49"/>
      <c r="U45" s="49"/>
      <c r="W45" s="49"/>
      <c r="X45" s="49"/>
      <c r="Y45" s="49"/>
    </row>
    <row r="46" s="53" customFormat="true" ht="9" hidden="false" customHeight="true" outlineLevel="0" collapsed="false">
      <c r="A46" s="52"/>
      <c r="B46" s="52"/>
      <c r="C46" s="52"/>
      <c r="D46" s="52"/>
      <c r="E46" s="52"/>
      <c r="F46" s="52"/>
      <c r="G46" s="52"/>
      <c r="H46" s="54"/>
      <c r="I46" s="54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s="2" customFormat="true" ht="15" hidden="false" customHeight="false" outlineLevel="0" collapsed="false">
      <c r="A47" s="12" t="s">
        <v>112</v>
      </c>
      <c r="B47" s="12"/>
      <c r="C47" s="12"/>
      <c r="D47" s="12"/>
      <c r="E47" s="15"/>
      <c r="F47" s="15"/>
      <c r="G47" s="15"/>
      <c r="H47" s="15"/>
      <c r="I47" s="15"/>
      <c r="J47" s="15"/>
      <c r="K47" s="15"/>
      <c r="Q47" s="15"/>
      <c r="R47" s="15"/>
      <c r="S47" s="15"/>
      <c r="T47" s="15"/>
      <c r="U47" s="5" t="s">
        <v>113</v>
      </c>
      <c r="V47" s="5"/>
      <c r="W47" s="5"/>
      <c r="X47" s="5"/>
      <c r="Y47" s="5"/>
    </row>
    <row r="48" customFormat="false" ht="1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s="2" customFormat="true" ht="15" hidden="false" customHeight="false" outlineLevel="0" collapsed="false">
      <c r="A49" s="12" t="s">
        <v>11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</sheetData>
  <sheetProtection sheet="true" password="8d14" objects="true" scenarios="true" formatColumns="false"/>
  <protectedRanges>
    <protectedRange name="Диапазон1" sqref="V2:Y6 N2:P4 R2:T4 V44 A47:Y47 A49:Y49 E9:V9 A45:U45 W45:Y45 Y12:Y41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44:J44"/>
    <mergeCell ref="K44:U44"/>
    <mergeCell ref="A47:D47"/>
    <mergeCell ref="U47:Y47"/>
    <mergeCell ref="A49:C49"/>
    <mergeCell ref="D49:Y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7:59:54Z</cp:lastPrinted>
  <dcterms:modified xsi:type="dcterms:W3CDTF">2025-09-02T08:00:19Z</dcterms:modified>
  <cp:revision>0</cp:revision>
  <dc:subject/>
  <dc:title/>
</cp:coreProperties>
</file>