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AH$33</definedName>
    <definedName function="false" hidden="false" name="Декан" vbProcedure="false">Лист1!$AA$33</definedName>
    <definedName function="false" hidden="false" name="Дисциплина" vbProcedure="false">Лист1!$A$28</definedName>
    <definedName function="false" hidden="false" name="ЗАЧ1" vbProcedure="false">Лист1!$AD$28</definedName>
    <definedName function="false" hidden="false" name="Курс" vbProcedure="false">Лист1!$R$8</definedName>
    <definedName function="false" hidden="false" name="Название" vbProcedure="false">Лист1!$C$8</definedName>
    <definedName function="false" hidden="false" name="НедВесной" vbProcedure="false">Лист1!$AA$8</definedName>
    <definedName function="false" hidden="false" name="оксо" vbProcedure="false">Лист1!$B$6</definedName>
    <definedName function="false" hidden="false" name="Поток" vbProcedure="false">Лист1!$AF$28</definedName>
    <definedName function="false" hidden="false" name="ПреподавательПоток" vbProcedure="false">Лист1!$AE$28</definedName>
    <definedName function="false" hidden="false" name="Профиль" vbProcedure="false">Лист1!$B$7</definedName>
    <definedName function="false" hidden="false" name="Сегодня" vbProcedure="false">Лист1!$AE$31</definedName>
    <definedName function="false" hidden="false" name="Семестр" vbProcedure="false">Лист1!$V$8</definedName>
    <definedName function="false" hidden="false" name="Сокращение" vbProcedure="false">Лист1!$A$33</definedName>
    <definedName function="false" hidden="false" name="Спец" vbProcedure="false">Лист1!$C$6</definedName>
    <definedName function="false" hidden="false" name="Список" vbProcedure="false">Лист1!$A$28:$AF$28</definedName>
    <definedName function="false" hidden="false" name="Тип" vbProcedure="false">Лист1!$C$28</definedName>
    <definedName function="false" hidden="false" name="Учебный_План" vbProcedure="false">Лист1!$W$31</definedName>
    <definedName function="false" hidden="false" name="Факультет" vbProcedure="false">Лист1!$B$3</definedName>
    <definedName function="false" hidden="false" name="ЦиклКод" vbProcedure="false">Лист1!$B$28</definedName>
    <definedName function="false" hidden="false" name="Часов1" vbProcedure="false">Лист1!$D$28</definedName>
    <definedName function="false" hidden="false" name="шапка" vbProcedure="false">Лист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АЛТАЙСКИЙ</t>
  </si>
  <si>
    <t xml:space="preserve">УЧЕБНО-ПРОИЗВОДСТВЕННЫЙ ПЛАН НА</t>
  </si>
  <si>
    <t xml:space="preserve">2025-2026</t>
  </si>
  <si>
    <t xml:space="preserve">УЧ. ГОД</t>
  </si>
  <si>
    <t xml:space="preserve">ГОСУДАРСТВЕННЫЙ</t>
  </si>
  <si>
    <t xml:space="preserve">Юридический институт</t>
  </si>
  <si>
    <t xml:space="preserve">"УТВЕРЖДАЮ"</t>
  </si>
  <si>
    <t xml:space="preserve">УНИВЕРСИТЕТ</t>
  </si>
  <si>
    <t xml:space="preserve">Директор департамента образовательной политики</t>
  </si>
  <si>
    <t xml:space="preserve">40.03.01</t>
  </si>
  <si>
    <t xml:space="preserve">Юриспруденция</t>
  </si>
  <si>
    <t xml:space="preserve">Крайник О.М.</t>
  </si>
  <si>
    <t xml:space="preserve">Профиль (специализация): Уголовно-правовой; Гражданско-правовой; Государственно-правовой</t>
  </si>
  <si>
    <t xml:space="preserve">"    "</t>
  </si>
  <si>
    <t xml:space="preserve">группа №</t>
  </si>
  <si>
    <t xml:space="preserve">3.201в-1</t>
  </si>
  <si>
    <t xml:space="preserve">курс  </t>
  </si>
  <si>
    <t xml:space="preserve">4</t>
  </si>
  <si>
    <t xml:space="preserve">семестр</t>
  </si>
  <si>
    <t xml:space="preserve">недель</t>
  </si>
  <si>
    <t xml:space="preserve">21</t>
  </si>
  <si>
    <t xml:space="preserve">Наименование циклов и дисциплин</t>
  </si>
  <si>
    <t xml:space="preserve">Код</t>
  </si>
  <si>
    <t xml:space="preserve">Лекц практ</t>
  </si>
  <si>
    <t xml:space="preserve">ча
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зач экз</t>
  </si>
  <si>
    <t xml:space="preserve">Преподаватель</t>
  </si>
  <si>
    <t xml:space="preserve">Поток</t>
  </si>
  <si>
    <t xml:space="preserve">Примечание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Уголовно-исполнительное право</t>
  </si>
  <si>
    <t xml:space="preserve">Б1.В.01</t>
  </si>
  <si>
    <t xml:space="preserve">лeкц.</t>
  </si>
  <si>
    <t xml:space="preserve">экз</t>
  </si>
  <si>
    <t xml:space="preserve">шВоронкова Е.О.</t>
  </si>
  <si>
    <t xml:space="preserve">прак.</t>
  </si>
  <si>
    <t xml:space="preserve">Арбитражный процесс</t>
  </si>
  <si>
    <t xml:space="preserve">Б1.О.04</t>
  </si>
  <si>
    <t xml:space="preserve">зач</t>
  </si>
  <si>
    <t xml:space="preserve">шБоловнев М.А.</t>
  </si>
  <si>
    <t xml:space="preserve">шКапустян А.С.</t>
  </si>
  <si>
    <t xml:space="preserve">Земельное право</t>
  </si>
  <si>
    <t xml:space="preserve">шТрубникова О.А.</t>
  </si>
  <si>
    <t xml:space="preserve">Международное частное право</t>
  </si>
  <si>
    <t xml:space="preserve">шБлинова Ю.В.</t>
  </si>
  <si>
    <t xml:space="preserve">Налоговое право</t>
  </si>
  <si>
    <t xml:space="preserve">eИгнатовская И.И.</t>
  </si>
  <si>
    <t xml:space="preserve">Предпринимательское право</t>
  </si>
  <si>
    <t xml:space="preserve">шПятков Д.В.</t>
  </si>
  <si>
    <t xml:space="preserve">Юридическая клиника</t>
  </si>
  <si>
    <t xml:space="preserve">ФТД.В</t>
  </si>
  <si>
    <t xml:space="preserve">Недельная нагрузка</t>
  </si>
  <si>
    <t xml:space="preserve">составлено по плану</t>
  </si>
  <si>
    <t xml:space="preserve">v40_03_01_Юриспруденция_Профили-2022.plx</t>
  </si>
  <si>
    <t xml:space="preserve">от</t>
  </si>
  <si>
    <t xml:space="preserve">23.06.2025</t>
  </si>
  <si>
    <t xml:space="preserve">Директор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42"/>
    <col collapsed="false" customWidth="true" hidden="false" outlineLevel="0" max="3" min="3" style="0" width="5.85"/>
    <col collapsed="false" customWidth="true" hidden="false" outlineLevel="0" max="4" min="4" style="0" width="3.99"/>
    <col collapsed="false" customWidth="true" hidden="false" outlineLevel="0" max="21" min="5" style="0" width="4.14"/>
    <col collapsed="false" customWidth="true" hidden="false" outlineLevel="0" max="22" min="22" style="0" width="3.99"/>
    <col collapsed="false" customWidth="true" hidden="false" outlineLevel="0" max="30" min="23" style="0" width="4.14"/>
    <col collapsed="false" customWidth="true" hidden="false" outlineLevel="0" max="31" min="31" style="0" width="27.42"/>
    <col collapsed="false" customWidth="true" hidden="true" outlineLevel="0" max="32" min="32" style="0" width="5.56"/>
    <col collapsed="false" customWidth="true" hidden="false" outlineLevel="0" max="33" min="33" style="0" width="4.14"/>
    <col collapsed="false" customWidth="true" hidden="false" outlineLevel="0" max="34" min="34" style="0" width="6.85"/>
    <col collapsed="false" customWidth="true" hidden="true" outlineLevel="0" max="35" min="35" style="0" width="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  <c r="W2" s="4"/>
      <c r="X2" s="4"/>
      <c r="Y2" s="4" t="s">
        <v>3</v>
      </c>
      <c r="Z2" s="4"/>
      <c r="AA2" s="4"/>
      <c r="AB2" s="5"/>
      <c r="AC2" s="1"/>
      <c r="AD2" s="3"/>
      <c r="AE2" s="3"/>
      <c r="AF2" s="3"/>
      <c r="AG2" s="3"/>
      <c r="AH2" s="3"/>
      <c r="AI2" s="2"/>
    </row>
    <row r="3" customFormat="false" ht="15" hidden="false" customHeight="false" outlineLevel="0" collapsed="false">
      <c r="A3" s="2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6</v>
      </c>
      <c r="AE3" s="7"/>
      <c r="AF3" s="7"/>
      <c r="AG3" s="7"/>
      <c r="AH3" s="7"/>
      <c r="AI3" s="1"/>
    </row>
    <row r="4" customFormat="false" ht="15" hidden="false" customHeight="true" outlineLevel="0" collapsed="false">
      <c r="A4" s="2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 t="s">
        <v>8</v>
      </c>
      <c r="AE4" s="8"/>
      <c r="AF4" s="8"/>
      <c r="AG4" s="8"/>
      <c r="AH4" s="8"/>
      <c r="A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1"/>
      <c r="AB5" s="11"/>
      <c r="AC5" s="11"/>
      <c r="AD5" s="8"/>
      <c r="AE5" s="8"/>
      <c r="AF5" s="8"/>
      <c r="AG5" s="8"/>
      <c r="AH5" s="8"/>
      <c r="AI5" s="10"/>
    </row>
    <row r="6" customFormat="false" ht="15" hidden="false" customHeight="false" outlineLevel="0" collapsed="false">
      <c r="A6" s="1"/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 t="s">
        <v>11</v>
      </c>
      <c r="AE6" s="14"/>
      <c r="AF6" s="14"/>
      <c r="AG6" s="14"/>
      <c r="AH6" s="14"/>
      <c r="AI6" s="10"/>
    </row>
    <row r="7" customFormat="false" ht="15" hidden="false" customHeight="false" outlineLevel="0" collapsed="false">
      <c r="A7" s="1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5" t="s">
        <v>13</v>
      </c>
      <c r="AE7" s="16"/>
      <c r="AF7" s="16"/>
      <c r="AG7" s="17" t="str">
        <f aca="true">YEAR(TODAY())&amp;" г."</f>
        <v>2026 г.</v>
      </c>
      <c r="AH7" s="17"/>
      <c r="AI7" s="10"/>
    </row>
    <row r="8" customFormat="false" ht="15" hidden="false" customHeight="false" outlineLevel="0" collapsed="false">
      <c r="A8" s="1"/>
      <c r="B8" s="11" t="s">
        <v>14</v>
      </c>
      <c r="C8" s="18" t="s">
        <v>1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6</v>
      </c>
      <c r="Q8" s="19"/>
      <c r="R8" s="20" t="s">
        <v>17</v>
      </c>
      <c r="S8" s="20"/>
      <c r="T8" s="21"/>
      <c r="U8" s="4" t="s">
        <v>18</v>
      </c>
      <c r="V8" s="4"/>
      <c r="W8" s="22"/>
      <c r="X8" s="5"/>
      <c r="Y8" s="4" t="s">
        <v>19</v>
      </c>
      <c r="Z8" s="4"/>
      <c r="AA8" s="4" t="s">
        <v>20</v>
      </c>
      <c r="AB8" s="4"/>
      <c r="AC8" s="5"/>
      <c r="AD8" s="9"/>
      <c r="AE8" s="9"/>
      <c r="AF8" s="9"/>
      <c r="AG8" s="9"/>
      <c r="AH8" s="9"/>
      <c r="A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true" outlineLevel="0" collapsed="false">
      <c r="A10" s="23" t="s">
        <v>21</v>
      </c>
      <c r="B10" s="24" t="s">
        <v>22</v>
      </c>
      <c r="C10" s="25" t="s">
        <v>23</v>
      </c>
      <c r="D10" s="25" t="s">
        <v>24</v>
      </c>
      <c r="E10" s="26" t="s">
        <v>25</v>
      </c>
      <c r="F10" s="26"/>
      <c r="G10" s="26"/>
      <c r="H10" s="26"/>
      <c r="I10" s="26" t="s">
        <v>26</v>
      </c>
      <c r="J10" s="26"/>
      <c r="K10" s="26"/>
      <c r="L10" s="26"/>
      <c r="M10" s="26" t="s">
        <v>27</v>
      </c>
      <c r="N10" s="26"/>
      <c r="O10" s="26"/>
      <c r="P10" s="26"/>
      <c r="Q10" s="26"/>
      <c r="R10" s="26" t="s">
        <v>28</v>
      </c>
      <c r="S10" s="26"/>
      <c r="T10" s="26"/>
      <c r="U10" s="26"/>
      <c r="V10" s="27" t="s">
        <v>29</v>
      </c>
      <c r="W10" s="28"/>
      <c r="X10" s="28"/>
      <c r="Y10" s="29"/>
      <c r="Z10" s="26" t="s">
        <v>30</v>
      </c>
      <c r="AA10" s="26"/>
      <c r="AB10" s="26"/>
      <c r="AC10" s="26"/>
      <c r="AD10" s="25" t="s">
        <v>31</v>
      </c>
      <c r="AE10" s="25" t="s">
        <v>32</v>
      </c>
      <c r="AF10" s="25" t="s">
        <v>33</v>
      </c>
      <c r="AG10" s="25"/>
      <c r="AH10" s="25" t="s">
        <v>34</v>
      </c>
      <c r="AI10" s="30"/>
    </row>
    <row r="11" customFormat="false" ht="15" hidden="false" customHeight="true" outlineLevel="0" collapsed="false">
      <c r="A11" s="23"/>
      <c r="B11" s="24"/>
      <c r="C11" s="25"/>
      <c r="D11" s="25"/>
      <c r="E11" s="26" t="s">
        <v>35</v>
      </c>
      <c r="F11" s="26" t="s">
        <v>36</v>
      </c>
      <c r="G11" s="26" t="s">
        <v>37</v>
      </c>
      <c r="H11" s="26" t="s">
        <v>17</v>
      </c>
      <c r="I11" s="26" t="s">
        <v>38</v>
      </c>
      <c r="J11" s="26" t="s">
        <v>39</v>
      </c>
      <c r="K11" s="26" t="s">
        <v>40</v>
      </c>
      <c r="L11" s="26" t="s">
        <v>41</v>
      </c>
      <c r="M11" s="26" t="s">
        <v>42</v>
      </c>
      <c r="N11" s="26" t="s">
        <v>43</v>
      </c>
      <c r="O11" s="26" t="s">
        <v>44</v>
      </c>
      <c r="P11" s="26" t="s">
        <v>45</v>
      </c>
      <c r="Q11" s="26" t="s">
        <v>46</v>
      </c>
      <c r="R11" s="26" t="s">
        <v>47</v>
      </c>
      <c r="S11" s="26" t="s">
        <v>48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20</v>
      </c>
      <c r="Z11" s="26" t="s">
        <v>54</v>
      </c>
      <c r="AA11" s="26" t="s">
        <v>55</v>
      </c>
      <c r="AB11" s="26" t="s">
        <v>56</v>
      </c>
      <c r="AC11" s="26" t="s">
        <v>57</v>
      </c>
      <c r="AD11" s="25"/>
      <c r="AE11" s="25"/>
      <c r="AF11" s="25"/>
      <c r="AG11" s="25"/>
      <c r="AH11" s="25"/>
      <c r="AI11" s="30"/>
    </row>
    <row r="12" customFormat="false" ht="23.25" hidden="false" customHeight="true" outlineLevel="0" collapsed="false">
      <c r="A12" s="23"/>
      <c r="B12" s="24"/>
      <c r="C12" s="25"/>
      <c r="D12" s="25"/>
      <c r="E12" s="31" t="str">
        <f aca="true">TEXT(DAY(DATE(YEAR(TODAY()),9,1)+IF(WEEKDAY(DATE(YEAR(TODAY()),9,1),2)=1,0,8-WEEKDAY(DATE(YEAR(TODAY()),9,1),2))+((COLUMN(A9)-1)*7)),"0")&amp;CHAR(10)&amp;"-"&amp;CHAR(10)&amp;TEXT(DAY(DATE(YEAR(TODAY()),9,1)+IF(WEEKDAY(DATE(YEAR(TODAY()),9,1),2)=1,0,8-WEEKDAY(DATE(YEAR(TODAY()),9,1),2))+5+((COLUMN(A9)-1)*7)),"0")</f>
        <v>7
-
12</v>
      </c>
      <c r="F12" s="31" t="str">
        <f aca="true">TEXT(DAY(DATE(YEAR(TODAY()),9,1)+IF(WEEKDAY(DATE(YEAR(TODAY()),9,1),2)=1,0,8-WEEKDAY(DATE(YEAR(TODAY()),9,1),2))+((COLUMN(B9)-1)*7)),"0")&amp;CHAR(10)&amp;"-"&amp;CHAR(10)&amp;TEXT(DAY(DATE(YEAR(TODAY()),9,1)+IF(WEEKDAY(DATE(YEAR(TODAY()),9,1),2)=1,0,8-WEEKDAY(DATE(YEAR(TODAY()),9,1),2))+5+((COLUMN(B9)-1)*7)),"0")</f>
        <v>14
-
19</v>
      </c>
      <c r="G12" s="31" t="str">
        <f aca="true">TEXT(DAY(DATE(YEAR(TODAY()),9,1)+IF(WEEKDAY(DATE(YEAR(TODAY()),9,1),2)=1,0,8-WEEKDAY(DATE(YEAR(TODAY()),9,1),2))+((COLUMN(C9)-1)*7)),"0")&amp;CHAR(10)&amp;"-"&amp;CHAR(10)&amp;TEXT(DAY(DATE(YEAR(TODAY()),9,1)+IF(WEEKDAY(DATE(YEAR(TODAY()),9,1),2)=1,0,8-WEEKDAY(DATE(YEAR(TODAY()),9,1),2))+5+((COLUMN(C9)-1)*7)),"0")</f>
        <v>21
-
26</v>
      </c>
      <c r="H12" s="31" t="str">
        <f aca="true">TEXT(DAY(DATE(YEAR(TODAY()),9,1)+IF(WEEKDAY(DATE(YEAR(TODAY()),9,1),2)=1,0,8-WEEKDAY(DATE(YEAR(TODAY()),9,1),2))+((COLUMN(D9)-1)*7)),"0")&amp;CHAR(10)&amp;"-"&amp;CHAR(10)&amp;TEXT(DAY(DATE(YEAR(TODAY()),9,1)+IF(WEEKDAY(DATE(YEAR(TODAY()),9,1),2)=1,0,8-WEEKDAY(DATE(YEAR(TODAY()),9,1),2))+5+((COLUMN(D9)-1)*7)),"0")</f>
        <v>28
-
3</v>
      </c>
      <c r="I12" s="31" t="str">
        <f aca="true">TEXT(DAY(DATE(YEAR(TODAY()),9,1)+IF(WEEKDAY(DATE(YEAR(TODAY()),9,1),2)=1,0,8-WEEKDAY(DATE(YEAR(TODAY()),9,1),2))+((COLUMN(E9)-1)*7)),"0")&amp;CHAR(10)&amp;"-"&amp;CHAR(10)&amp;TEXT(DAY(DATE(YEAR(TODAY()),9,1)+IF(WEEKDAY(DATE(YEAR(TODAY()),9,1),2)=1,0,8-WEEKDAY(DATE(YEAR(TODAY()),9,1),2))+5+((COLUMN(E9)-1)*7)),"0")</f>
        <v>5
-
10</v>
      </c>
      <c r="J12" s="31" t="str">
        <f aca="true">TEXT(DAY(DATE(YEAR(TODAY()),9,1)+IF(WEEKDAY(DATE(YEAR(TODAY()),9,1),2)=1,0,8-WEEKDAY(DATE(YEAR(TODAY()),9,1),2))+((COLUMN(F9)-1)*7)),"0")&amp;CHAR(10)&amp;"-"&amp;CHAR(10)&amp;TEXT(DAY(DATE(YEAR(TODAY()),9,1)+IF(WEEKDAY(DATE(YEAR(TODAY()),9,1),2)=1,0,8-WEEKDAY(DATE(YEAR(TODAY()),9,1),2))+5+((COLUMN(F9)-1)*7)),"0")</f>
        <v>12
-
17</v>
      </c>
      <c r="K12" s="31" t="str">
        <f aca="true">TEXT(DAY(DATE(YEAR(TODAY()),9,1)+IF(WEEKDAY(DATE(YEAR(TODAY()),9,1),2)=1,0,8-WEEKDAY(DATE(YEAR(TODAY()),9,1),2))+((COLUMN(G9)-1)*7)),"0")&amp;CHAR(10)&amp;"-"&amp;CHAR(10)&amp;TEXT(DAY(DATE(YEAR(TODAY()),9,1)+IF(WEEKDAY(DATE(YEAR(TODAY()),9,1),2)=1,0,8-WEEKDAY(DATE(YEAR(TODAY()),9,1),2))+5+((COLUMN(G9)-1)*7)),"0")</f>
        <v>19
-
24</v>
      </c>
      <c r="L12" s="31" t="str">
        <f aca="true">TEXT(DAY(DATE(YEAR(TODAY()),9,1)+IF(WEEKDAY(DATE(YEAR(TODAY()),9,1),2)=1,0,8-WEEKDAY(DATE(YEAR(TODAY()),9,1),2))+((COLUMN(H9)-1)*7)),"0")&amp;CHAR(10)&amp;"-"&amp;CHAR(10)&amp;TEXT(DAY(DATE(YEAR(TODAY()),9,1)+IF(WEEKDAY(DATE(YEAR(TODAY()),9,1),2)=1,0,8-WEEKDAY(DATE(YEAR(TODAY()),9,1),2))+5+((COLUMN(H9)-1)*7)),"0")</f>
        <v>26
-
31</v>
      </c>
      <c r="M12" s="31" t="str">
        <f aca="true">TEXT(DAY(DATE(YEAR(TODAY()),9,1)+IF(WEEKDAY(DATE(YEAR(TODAY()),9,1),2)=1,0,8-WEEKDAY(DATE(YEAR(TODAY()),9,1),2))+((COLUMN(I9)-1)*7)),"0")&amp;CHAR(10)&amp;"-"&amp;CHAR(10)&amp;TEXT(DAY(DATE(YEAR(TODAY()),9,1)+IF(WEEKDAY(DATE(YEAR(TODAY()),9,1),2)=1,0,8-WEEKDAY(DATE(YEAR(TODAY()),9,1),2))+5+((COLUMN(I9)-1)*7)),"0")</f>
        <v>2
-
7</v>
      </c>
      <c r="N12" s="31" t="str">
        <f aca="true">TEXT(DAY(DATE(YEAR(TODAY()),9,1)+IF(WEEKDAY(DATE(YEAR(TODAY()),9,1),2)=1,0,8-WEEKDAY(DATE(YEAR(TODAY()),9,1),2))+((COLUMN(J9)-1)*7)),"0")&amp;CHAR(10)&amp;"-"&amp;CHAR(10)&amp;TEXT(DAY(DATE(YEAR(TODAY()),9,1)+IF(WEEKDAY(DATE(YEAR(TODAY()),9,1),2)=1,0,8-WEEKDAY(DATE(YEAR(TODAY()),9,1),2))+5+((COLUMN(J9)-1)*7)),"0")</f>
        <v>9
-
14</v>
      </c>
      <c r="O12" s="31" t="str">
        <f aca="true">TEXT(DAY(DATE(YEAR(TODAY()),9,1)+IF(WEEKDAY(DATE(YEAR(TODAY()),9,1),2)=1,0,8-WEEKDAY(DATE(YEAR(TODAY()),9,1),2))+((COLUMN(K9)-1)*7)),"0")&amp;CHAR(10)&amp;"-"&amp;CHAR(10)&amp;TEXT(DAY(DATE(YEAR(TODAY()),9,1)+IF(WEEKDAY(DATE(YEAR(TODAY()),9,1),2)=1,0,8-WEEKDAY(DATE(YEAR(TODAY()),9,1),2))+5+((COLUMN(K9)-1)*7)),"0")</f>
        <v>16
-
21</v>
      </c>
      <c r="P12" s="31" t="str">
        <f aca="true">TEXT(DAY(DATE(YEAR(TODAY()),9,1)+IF(WEEKDAY(DATE(YEAR(TODAY()),9,1),2)=1,0,8-WEEKDAY(DATE(YEAR(TODAY()),9,1),2))+((COLUMN(L9)-1)*7)),"0")&amp;CHAR(10)&amp;"-"&amp;CHAR(10)&amp;TEXT(DAY(DATE(YEAR(TODAY()),9,1)+IF(WEEKDAY(DATE(YEAR(TODAY()),9,1),2)=1,0,8-WEEKDAY(DATE(YEAR(TODAY()),9,1),2))+5+((COLUMN(L9)-1)*7)),"0")</f>
        <v>23
-
28</v>
      </c>
      <c r="Q12" s="31" t="str">
        <f aca="true">TEXT(DAY(DATE(YEAR(TODAY()),9,1)+IF(WEEKDAY(DATE(YEAR(TODAY()),9,1),2)=1,0,8-WEEKDAY(DATE(YEAR(TODAY()),9,1),2))+((COLUMN(M9)-1)*7)),"0")&amp;CHAR(10)&amp;"-"&amp;CHAR(10)&amp;TEXT(DAY(DATE(YEAR(TODAY()),9,1)+IF(WEEKDAY(DATE(YEAR(TODAY()),9,1),2)=1,0,8-WEEKDAY(DATE(YEAR(TODAY()),9,1),2))+5+((COLUMN(M9)-1)*7)),"0")</f>
        <v>30
-
5</v>
      </c>
      <c r="R12" s="31" t="str">
        <f aca="true">TEXT(DAY(DATE(YEAR(TODAY()),9,1)+IF(WEEKDAY(DATE(YEAR(TODAY()),9,1),2)=1,0,8-WEEKDAY(DATE(YEAR(TODAY()),9,1),2))+((COLUMN(N9)-1)*7)),"0")&amp;CHAR(10)&amp;"-"&amp;CHAR(10)&amp;TEXT(DAY(DATE(YEAR(TODAY()),9,1)+IF(WEEKDAY(DATE(YEAR(TODAY()),9,1),2)=1,0,8-WEEKDAY(DATE(YEAR(TODAY()),9,1),2))+5+((COLUMN(N9)-1)*7)),"0")</f>
        <v>7
-
12</v>
      </c>
      <c r="S12" s="31" t="str">
        <f aca="true">TEXT(DAY(DATE(YEAR(TODAY()),9,1)+IF(WEEKDAY(DATE(YEAR(TODAY()),9,1),2)=1,0,8-WEEKDAY(DATE(YEAR(TODAY()),9,1),2))+((COLUMN(O9)-1)*7)),"0")&amp;CHAR(10)&amp;"-"&amp;CHAR(10)&amp;TEXT(DAY(DATE(YEAR(TODAY()),9,1)+IF(WEEKDAY(DATE(YEAR(TODAY()),9,1),2)=1,0,8-WEEKDAY(DATE(YEAR(TODAY()),9,1),2))+5+((COLUMN(O9)-1)*7)),"0")</f>
        <v>14
-
19</v>
      </c>
      <c r="T12" s="31" t="str">
        <f aca="true">TEXT(DAY(DATE(YEAR(TODAY()),9,1)+IF(WEEKDAY(DATE(YEAR(TODAY()),9,1),2)=1,0,8-WEEKDAY(DATE(YEAR(TODAY()),9,1),2))+((COLUMN(P9)-1)*7)),"0")&amp;CHAR(10)&amp;"-"&amp;CHAR(10)&amp;TEXT(DAY(DATE(YEAR(TODAY()),9,1)+IF(WEEKDAY(DATE(YEAR(TODAY()),9,1),2)=1,0,8-WEEKDAY(DATE(YEAR(TODAY()),9,1),2))+5+((COLUMN(P9)-1)*7)),"0")</f>
        <v>21
-
26</v>
      </c>
      <c r="U12" s="31" t="str">
        <f aca="true">TEXT(DAY(DATE(YEAR(TODAY()),9,1)+IF(WEEKDAY(DATE(YEAR(TODAY()),9,1),2)=1,0,8-WEEKDAY(DATE(YEAR(TODAY()),9,1),2))+((COLUMN(Q9)-1)*7)),"0")&amp;CHAR(10)&amp;"-"&amp;CHAR(10)&amp;TEXT(DAY(DATE(YEAR(TODAY()),9,1)+IF(WEEKDAY(DATE(YEAR(TODAY()),9,1),2)=1,0,8-WEEKDAY(DATE(YEAR(TODAY()),9,1),2))+5+((COLUMN(Q9)-1)*7)),"0")</f>
        <v>28
-
2</v>
      </c>
      <c r="V12" s="31" t="str">
        <f aca="true">TEXT(DAY(DATE(YEAR(TODAY()),9,1)+IF(WEEKDAY(DATE(YEAR(TODAY()),9,1),2)=1,0,8-WEEKDAY(DATE(YEAR(TODAY()),9,1),2))+((COLUMN(R9)-1)*7)),"0")&amp;CHAR(10)&amp;"-"&amp;CHAR(10)&amp;TEXT(DAY(DATE(YEAR(TODAY()),9,1)+IF(WEEKDAY(DATE(YEAR(TODAY()),9,1),2)=1,0,8-WEEKDAY(DATE(YEAR(TODAY()),9,1),2))+5+((COLUMN(R9)-1)*7)),"0")</f>
        <v>4
-
9</v>
      </c>
      <c r="W12" s="31" t="str">
        <f aca="true">TEXT(DAY(DATE(YEAR(TODAY()),9,1)+IF(WEEKDAY(DATE(YEAR(TODAY()),9,1),2)=1,0,8-WEEKDAY(DATE(YEAR(TODAY()),9,1),2))+((COLUMN(S9)-1)*7)),"0")&amp;CHAR(10)&amp;"-"&amp;CHAR(10)&amp;TEXT(DAY(DATE(YEAR(TODAY()),9,1)+IF(WEEKDAY(DATE(YEAR(TODAY()),9,1),2)=1,0,8-WEEKDAY(DATE(YEAR(TODAY()),9,1),2))+5+((COLUMN(S9)-1)*7)),"0")</f>
        <v>11
-
16</v>
      </c>
      <c r="X12" s="31" t="str">
        <f aca="true">TEXT(DAY(DATE(YEAR(TODAY()),9,1)+IF(WEEKDAY(DATE(YEAR(TODAY()),9,1),2)=1,0,8-WEEKDAY(DATE(YEAR(TODAY()),9,1),2))+((COLUMN(T9)-1)*7)),"0")&amp;CHAR(10)&amp;"-"&amp;CHAR(10)&amp;TEXT(DAY(DATE(YEAR(TODAY()),9,1)+IF(WEEKDAY(DATE(YEAR(TODAY()),9,1),2)=1,0,8-WEEKDAY(DATE(YEAR(TODAY()),9,1),2))+5+((COLUMN(T9)-1)*7)),"0")</f>
        <v>18
-
23</v>
      </c>
      <c r="Y12" s="31" t="str">
        <f aca="true">TEXT(DAY(DATE(YEAR(TODAY()),9,1)+IF(WEEKDAY(DATE(YEAR(TODAY()),9,1),2)=1,0,8-WEEKDAY(DATE(YEAR(TODAY()),9,1),2))+((COLUMN(U9)-1)*7)),"0")&amp;CHAR(10)&amp;"-"&amp;CHAR(10)&amp;TEXT(DAY(DATE(YEAR(TODAY()),9,1)+IF(WEEKDAY(DATE(YEAR(TODAY()),9,1),2)=1,0,8-WEEKDAY(DATE(YEAR(TODAY()),9,1),2))+5+((COLUMN(U9)-1)*7)),"0")</f>
        <v>25
-
30</v>
      </c>
      <c r="Z12" s="31" t="str">
        <f aca="true">TEXT(DAY(DATE(YEAR(TODAY()),9,1)+IF(WEEKDAY(DATE(YEAR(TODAY()),9,1),2)=1,0,8-WEEKDAY(DATE(YEAR(TODAY()),9,1),2))+((COLUMN(V9)-1)*7)),"0")&amp;CHAR(10)&amp;"-"&amp;CHAR(10)&amp;TEXT(DAY(DATE(YEAR(TODAY()),9,1)+IF(WEEKDAY(DATE(YEAR(TODAY()),9,1),2)=1,0,8-WEEKDAY(DATE(YEAR(TODAY()),9,1),2))+5+((COLUMN(V9)-1)*7)),"0")</f>
        <v>1
-
6</v>
      </c>
      <c r="AA12" s="31" t="str">
        <f aca="true">TEXT(DAY(DATE(YEAR(TODAY()),9,1)+IF(WEEKDAY(DATE(YEAR(TODAY()),9,1),2)=1,0,8-WEEKDAY(DATE(YEAR(TODAY()),9,1),2))+((COLUMN(W9)-1)*7)),"0")&amp;CHAR(10)&amp;"-"&amp;CHAR(10)&amp;TEXT(DAY(DATE(YEAR(TODAY()),9,1)+IF(WEEKDAY(DATE(YEAR(TODAY()),9,1),2)=1,0,8-WEEKDAY(DATE(YEAR(TODAY()),9,1),2))+5+((COLUMN(W9)-1)*7)),"0")</f>
        <v>8
-
13</v>
      </c>
      <c r="AB12" s="31" t="str">
        <f aca="true">TEXT(DAY(DATE(YEAR(TODAY()),9,1)+IF(WEEKDAY(DATE(YEAR(TODAY()),9,1),2)=1,0,8-WEEKDAY(DATE(YEAR(TODAY()),9,1),2))+((COLUMN(X9)-1)*7)),"0")&amp;CHAR(10)&amp;"-"&amp;CHAR(10)&amp;TEXT(DAY(DATE(YEAR(TODAY()),9,1)+IF(WEEKDAY(DATE(YEAR(TODAY()),9,1),2)=1,0,8-WEEKDAY(DATE(YEAR(TODAY()),9,1),2))+5+((COLUMN(X9)-1)*7)),"0")</f>
        <v>15
-
20</v>
      </c>
      <c r="AC12" s="31" t="str">
        <f aca="true">TEXT(DAY(DATE(YEAR(TODAY()),9,1)+IF(WEEKDAY(DATE(YEAR(TODAY()),9,1),2)=1,0,8-WEEKDAY(DATE(YEAR(TODAY()),9,1),2))+((COLUMN(Y9)-1)*7)),"0")&amp;CHAR(10)&amp;"-"&amp;CHAR(10)&amp;TEXT(DAY(DATE(YEAR(TODAY()),9,1)+IF(WEEKDAY(DATE(YEAR(TODAY()),9,1),2)=1,0,8-WEEKDAY(DATE(YEAR(TODAY()),9,1),2))+5+((COLUMN(Y9)-1)*7)),"0")</f>
        <v>22
-
27</v>
      </c>
      <c r="AD12" s="25"/>
      <c r="AE12" s="25"/>
      <c r="AF12" s="25"/>
      <c r="AG12" s="25"/>
      <c r="AH12" s="25"/>
      <c r="AI12" s="30"/>
    </row>
    <row r="13" customFormat="false" ht="23.25" hidden="false" customHeight="true" outlineLevel="0" collapsed="false">
      <c r="A13" s="23"/>
      <c r="B13" s="24"/>
      <c r="C13" s="25"/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25"/>
      <c r="AE13" s="25"/>
      <c r="AF13" s="25"/>
      <c r="AG13" s="25"/>
      <c r="AH13" s="25"/>
      <c r="AI13" s="30"/>
    </row>
    <row r="14" customFormat="false" ht="19.5" hidden="true" customHeight="true" outlineLevel="0" collapsed="false">
      <c r="A14" s="32"/>
      <c r="B14" s="32"/>
      <c r="C14" s="33"/>
      <c r="D14" s="3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4" t="n">
        <v>1</v>
      </c>
      <c r="AE14" s="34"/>
      <c r="AF14" s="34"/>
      <c r="AG14" s="33"/>
      <c r="AH14" s="25"/>
      <c r="AI14" s="30"/>
    </row>
    <row r="15" customFormat="false" ht="18.75" hidden="false" customHeight="true" outlineLevel="0" collapsed="false">
      <c r="A15" s="35" t="s">
        <v>58</v>
      </c>
      <c r="B15" s="36" t="s">
        <v>59</v>
      </c>
      <c r="C15" s="25" t="s">
        <v>60</v>
      </c>
      <c r="D15" s="37" t="n">
        <v>8</v>
      </c>
      <c r="E15" s="37"/>
      <c r="F15" s="37"/>
      <c r="G15" s="37"/>
      <c r="H15" s="37"/>
      <c r="I15" s="37" t="n">
        <v>2</v>
      </c>
      <c r="J15" s="37" t="n">
        <v>2</v>
      </c>
      <c r="K15" s="37" t="n">
        <v>2</v>
      </c>
      <c r="L15" s="37" t="n">
        <v>2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/>
      <c r="AD15" s="38" t="s">
        <v>61</v>
      </c>
      <c r="AE15" s="39" t="s">
        <v>62</v>
      </c>
      <c r="AF15" s="39"/>
      <c r="AG15" s="40" t="str">
        <f aca="false">IF(AI15=D15,"","!!!")</f>
        <v/>
      </c>
      <c r="AH15" s="38"/>
      <c r="AI15" s="41" t="n">
        <f aca="false">SUM(E15:AC15)</f>
        <v>8</v>
      </c>
    </row>
    <row r="16" customFormat="false" ht="18.75" hidden="false" customHeight="true" outlineLevel="0" collapsed="false">
      <c r="A16" s="35" t="s">
        <v>58</v>
      </c>
      <c r="B16" s="36" t="s">
        <v>59</v>
      </c>
      <c r="C16" s="25" t="s">
        <v>63</v>
      </c>
      <c r="D16" s="37" t="n">
        <v>18</v>
      </c>
      <c r="E16" s="37"/>
      <c r="F16" s="37"/>
      <c r="G16" s="37"/>
      <c r="H16" s="37"/>
      <c r="I16" s="37"/>
      <c r="J16" s="37" t="n">
        <v>2</v>
      </c>
      <c r="K16" s="37" t="n">
        <v>2</v>
      </c>
      <c r="L16" s="37" t="n">
        <v>2</v>
      </c>
      <c r="M16" s="37" t="n">
        <v>2</v>
      </c>
      <c r="N16" s="37" t="n">
        <v>2</v>
      </c>
      <c r="O16" s="37" t="n">
        <v>2</v>
      </c>
      <c r="P16" s="37" t="n">
        <v>2</v>
      </c>
      <c r="Q16" s="37" t="n">
        <v>2</v>
      </c>
      <c r="R16" s="37" t="n">
        <v>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8"/>
      <c r="AD16" s="38"/>
      <c r="AE16" s="39" t="s">
        <v>62</v>
      </c>
      <c r="AF16" s="39"/>
      <c r="AG16" s="40" t="str">
        <f aca="false">IF(AI16=D16,"","!!!")</f>
        <v/>
      </c>
      <c r="AH16" s="38"/>
      <c r="AI16" s="41" t="n">
        <f aca="false">SUM(E16:AC16)</f>
        <v>18</v>
      </c>
    </row>
    <row r="17" customFormat="false" ht="18.75" hidden="false" customHeight="true" outlineLevel="0" collapsed="false">
      <c r="A17" s="35" t="s">
        <v>64</v>
      </c>
      <c r="B17" s="36" t="s">
        <v>65</v>
      </c>
      <c r="C17" s="25" t="s">
        <v>60</v>
      </c>
      <c r="D17" s="37" t="n">
        <v>8</v>
      </c>
      <c r="E17" s="37"/>
      <c r="F17" s="37"/>
      <c r="G17" s="37"/>
      <c r="H17" s="37" t="n">
        <v>2</v>
      </c>
      <c r="I17" s="37" t="n">
        <v>2</v>
      </c>
      <c r="J17" s="37" t="n">
        <v>2</v>
      </c>
      <c r="K17" s="37" t="n">
        <v>2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8"/>
      <c r="AD17" s="38" t="s">
        <v>66</v>
      </c>
      <c r="AE17" s="39" t="s">
        <v>67</v>
      </c>
      <c r="AF17" s="39"/>
      <c r="AG17" s="40" t="str">
        <f aca="false">IF(AI17=D17,"","!!!")</f>
        <v/>
      </c>
      <c r="AH17" s="38"/>
      <c r="AI17" s="41" t="n">
        <f aca="false">SUM(E17:AC17)</f>
        <v>8</v>
      </c>
    </row>
    <row r="18" customFormat="false" ht="18.75" hidden="false" customHeight="true" outlineLevel="0" collapsed="false">
      <c r="A18" s="35" t="s">
        <v>64</v>
      </c>
      <c r="B18" s="36" t="s">
        <v>65</v>
      </c>
      <c r="C18" s="25" t="s">
        <v>63</v>
      </c>
      <c r="D18" s="37" t="n">
        <v>18</v>
      </c>
      <c r="E18" s="37"/>
      <c r="F18" s="37"/>
      <c r="G18" s="37"/>
      <c r="H18" s="37"/>
      <c r="I18" s="37" t="n">
        <v>2</v>
      </c>
      <c r="J18" s="37" t="n">
        <v>2</v>
      </c>
      <c r="K18" s="37" t="n">
        <v>2</v>
      </c>
      <c r="L18" s="37" t="n">
        <v>2</v>
      </c>
      <c r="M18" s="37" t="n">
        <v>2</v>
      </c>
      <c r="N18" s="37" t="n">
        <v>2</v>
      </c>
      <c r="O18" s="37" t="n">
        <v>2</v>
      </c>
      <c r="P18" s="37" t="n">
        <v>2</v>
      </c>
      <c r="Q18" s="37" t="n">
        <v>2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  <c r="AD18" s="38"/>
      <c r="AE18" s="39" t="s">
        <v>68</v>
      </c>
      <c r="AF18" s="39"/>
      <c r="AG18" s="40" t="str">
        <f aca="false">IF(AI18=D18,"","!!!")</f>
        <v/>
      </c>
      <c r="AH18" s="38"/>
      <c r="AI18" s="41" t="n">
        <f aca="false">SUM(E18:AC18)</f>
        <v>18</v>
      </c>
    </row>
    <row r="19" customFormat="false" ht="18.75" hidden="false" customHeight="true" outlineLevel="0" collapsed="false">
      <c r="A19" s="35" t="s">
        <v>69</v>
      </c>
      <c r="B19" s="36" t="s">
        <v>65</v>
      </c>
      <c r="C19" s="25" t="s">
        <v>60</v>
      </c>
      <c r="D19" s="37" t="n">
        <v>8</v>
      </c>
      <c r="E19" s="37" t="n">
        <v>2</v>
      </c>
      <c r="F19" s="37" t="n">
        <v>2</v>
      </c>
      <c r="G19" s="37" t="n">
        <v>2</v>
      </c>
      <c r="H19" s="37" t="n">
        <v>2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 t="s">
        <v>61</v>
      </c>
      <c r="AE19" s="39" t="s">
        <v>70</v>
      </c>
      <c r="AF19" s="39"/>
      <c r="AG19" s="40" t="str">
        <f aca="false">IF(AI19=D19,"","!!!")</f>
        <v/>
      </c>
      <c r="AH19" s="38"/>
      <c r="AI19" s="41" t="n">
        <f aca="false">SUM(E19:AC19)</f>
        <v>8</v>
      </c>
    </row>
    <row r="20" customFormat="false" ht="18.75" hidden="false" customHeight="true" outlineLevel="0" collapsed="false">
      <c r="A20" s="35" t="s">
        <v>69</v>
      </c>
      <c r="B20" s="36" t="s">
        <v>65</v>
      </c>
      <c r="C20" s="25" t="s">
        <v>63</v>
      </c>
      <c r="D20" s="37" t="n">
        <v>18</v>
      </c>
      <c r="E20" s="37"/>
      <c r="F20" s="37" t="n">
        <v>2</v>
      </c>
      <c r="G20" s="37" t="n">
        <v>2</v>
      </c>
      <c r="H20" s="37" t="n">
        <v>2</v>
      </c>
      <c r="I20" s="37" t="n">
        <v>2</v>
      </c>
      <c r="J20" s="37" t="n">
        <v>2</v>
      </c>
      <c r="K20" s="37" t="n">
        <v>2</v>
      </c>
      <c r="L20" s="37" t="n">
        <v>2</v>
      </c>
      <c r="M20" s="37" t="n">
        <v>2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/>
      <c r="AD20" s="38"/>
      <c r="AE20" s="39" t="s">
        <v>70</v>
      </c>
      <c r="AF20" s="39"/>
      <c r="AG20" s="40" t="str">
        <f aca="false">IF(AI20=D20,"","!!!")</f>
        <v>!!!</v>
      </c>
      <c r="AH20" s="38"/>
      <c r="AI20" s="41" t="n">
        <f aca="false">SUM(E20:AC20)</f>
        <v>16</v>
      </c>
    </row>
    <row r="21" customFormat="false" ht="18.75" hidden="false" customHeight="true" outlineLevel="0" collapsed="false">
      <c r="A21" s="35" t="s">
        <v>71</v>
      </c>
      <c r="B21" s="36" t="s">
        <v>65</v>
      </c>
      <c r="C21" s="25" t="s">
        <v>60</v>
      </c>
      <c r="D21" s="37" t="n">
        <v>8</v>
      </c>
      <c r="E21" s="37"/>
      <c r="F21" s="37"/>
      <c r="G21" s="37" t="n">
        <v>2</v>
      </c>
      <c r="H21" s="37" t="n">
        <v>2</v>
      </c>
      <c r="I21" s="37" t="n">
        <v>2</v>
      </c>
      <c r="J21" s="37" t="n">
        <v>2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  <c r="AD21" s="38" t="s">
        <v>61</v>
      </c>
      <c r="AE21" s="39" t="s">
        <v>72</v>
      </c>
      <c r="AF21" s="39"/>
      <c r="AG21" s="40" t="str">
        <f aca="false">IF(AI21=D21,"","!!!")</f>
        <v/>
      </c>
      <c r="AH21" s="38"/>
      <c r="AI21" s="41" t="n">
        <f aca="false">SUM(E21:AC21)</f>
        <v>8</v>
      </c>
    </row>
    <row r="22" customFormat="false" ht="18.75" hidden="false" customHeight="true" outlineLevel="0" collapsed="false">
      <c r="A22" s="35" t="s">
        <v>71</v>
      </c>
      <c r="B22" s="36" t="s">
        <v>65</v>
      </c>
      <c r="C22" s="25" t="s">
        <v>63</v>
      </c>
      <c r="D22" s="37" t="n">
        <v>18</v>
      </c>
      <c r="E22" s="37"/>
      <c r="F22" s="37"/>
      <c r="G22" s="37"/>
      <c r="H22" s="37" t="n">
        <v>2</v>
      </c>
      <c r="I22" s="37" t="n">
        <v>2</v>
      </c>
      <c r="J22" s="37" t="n">
        <v>2</v>
      </c>
      <c r="K22" s="37" t="n">
        <v>2</v>
      </c>
      <c r="L22" s="37" t="n">
        <v>2</v>
      </c>
      <c r="M22" s="37" t="n">
        <v>2</v>
      </c>
      <c r="N22" s="37" t="n">
        <v>2</v>
      </c>
      <c r="O22" s="37" t="n">
        <v>2</v>
      </c>
      <c r="P22" s="37" t="n">
        <v>2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38"/>
      <c r="AE22" s="39" t="s">
        <v>72</v>
      </c>
      <c r="AF22" s="39"/>
      <c r="AG22" s="40" t="str">
        <f aca="false">IF(AI22=D22,"","!!!")</f>
        <v/>
      </c>
      <c r="AH22" s="38"/>
      <c r="AI22" s="41" t="n">
        <f aca="false">SUM(E22:AC22)</f>
        <v>18</v>
      </c>
    </row>
    <row r="23" customFormat="false" ht="18.75" hidden="false" customHeight="true" outlineLevel="0" collapsed="false">
      <c r="A23" s="35" t="s">
        <v>73</v>
      </c>
      <c r="B23" s="36" t="s">
        <v>65</v>
      </c>
      <c r="C23" s="25" t="s">
        <v>60</v>
      </c>
      <c r="D23" s="37" t="n">
        <v>8</v>
      </c>
      <c r="E23" s="37"/>
      <c r="F23" s="37" t="n">
        <v>2</v>
      </c>
      <c r="G23" s="37" t="n">
        <v>2</v>
      </c>
      <c r="H23" s="37" t="n">
        <v>2</v>
      </c>
      <c r="I23" s="37" t="n">
        <v>2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38" t="s">
        <v>61</v>
      </c>
      <c r="AE23" s="39" t="s">
        <v>74</v>
      </c>
      <c r="AF23" s="39"/>
      <c r="AG23" s="40" t="str">
        <f aca="false">IF(AI23=D23,"","!!!")</f>
        <v/>
      </c>
      <c r="AH23" s="38"/>
      <c r="AI23" s="41" t="n">
        <f aca="false">SUM(E23:AC23)</f>
        <v>8</v>
      </c>
    </row>
    <row r="24" customFormat="false" ht="18.75" hidden="false" customHeight="true" outlineLevel="0" collapsed="false">
      <c r="A24" s="35" t="s">
        <v>73</v>
      </c>
      <c r="B24" s="36" t="s">
        <v>65</v>
      </c>
      <c r="C24" s="25" t="s">
        <v>63</v>
      </c>
      <c r="D24" s="37" t="n">
        <v>18</v>
      </c>
      <c r="E24" s="37"/>
      <c r="F24" s="37"/>
      <c r="G24" s="37"/>
      <c r="H24" s="37"/>
      <c r="I24" s="37"/>
      <c r="J24" s="37" t="n">
        <v>2</v>
      </c>
      <c r="K24" s="37" t="n">
        <v>2</v>
      </c>
      <c r="L24" s="37" t="n">
        <v>2</v>
      </c>
      <c r="M24" s="37" t="n">
        <v>2</v>
      </c>
      <c r="N24" s="37" t="n">
        <v>2</v>
      </c>
      <c r="O24" s="37" t="n">
        <v>2</v>
      </c>
      <c r="P24" s="37" t="n">
        <v>2</v>
      </c>
      <c r="Q24" s="37" t="n">
        <v>2</v>
      </c>
      <c r="R24" s="37" t="n">
        <v>2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/>
      <c r="AE24" s="39" t="s">
        <v>74</v>
      </c>
      <c r="AF24" s="39"/>
      <c r="AG24" s="40" t="str">
        <f aca="false">IF(AI24=D24,"","!!!")</f>
        <v/>
      </c>
      <c r="AH24" s="38"/>
      <c r="AI24" s="41" t="n">
        <f aca="false">SUM(E24:AC24)</f>
        <v>18</v>
      </c>
    </row>
    <row r="25" customFormat="false" ht="18.75" hidden="false" customHeight="true" outlineLevel="0" collapsed="false">
      <c r="A25" s="35" t="s">
        <v>75</v>
      </c>
      <c r="B25" s="36" t="s">
        <v>65</v>
      </c>
      <c r="C25" s="25" t="s">
        <v>60</v>
      </c>
      <c r="D25" s="37" t="n">
        <v>8</v>
      </c>
      <c r="E25" s="37" t="n">
        <v>2</v>
      </c>
      <c r="F25" s="37" t="n">
        <v>2</v>
      </c>
      <c r="G25" s="37" t="n">
        <v>2</v>
      </c>
      <c r="H25" s="37" t="n">
        <v>2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D25" s="38" t="s">
        <v>61</v>
      </c>
      <c r="AE25" s="39" t="s">
        <v>76</v>
      </c>
      <c r="AF25" s="39"/>
      <c r="AG25" s="40" t="str">
        <f aca="false">IF(AI25=D25,"","!!!")</f>
        <v/>
      </c>
      <c r="AH25" s="38"/>
      <c r="AI25" s="41" t="n">
        <f aca="false">SUM(E25:AC25)</f>
        <v>8</v>
      </c>
    </row>
    <row r="26" customFormat="false" ht="18.75" hidden="false" customHeight="true" outlineLevel="0" collapsed="false">
      <c r="A26" s="35" t="s">
        <v>75</v>
      </c>
      <c r="B26" s="36" t="s">
        <v>65</v>
      </c>
      <c r="C26" s="25" t="s">
        <v>63</v>
      </c>
      <c r="D26" s="37" t="n">
        <v>18</v>
      </c>
      <c r="E26" s="37"/>
      <c r="F26" s="37" t="n">
        <v>2</v>
      </c>
      <c r="G26" s="37" t="n">
        <v>2</v>
      </c>
      <c r="H26" s="37" t="n">
        <v>2</v>
      </c>
      <c r="I26" s="37" t="n">
        <v>2</v>
      </c>
      <c r="J26" s="37" t="n">
        <v>2</v>
      </c>
      <c r="K26" s="37" t="n">
        <v>2</v>
      </c>
      <c r="L26" s="37" t="n">
        <v>2</v>
      </c>
      <c r="M26" s="37" t="n">
        <v>2</v>
      </c>
      <c r="N26" s="37" t="n">
        <v>2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8"/>
      <c r="AD26" s="38"/>
      <c r="AE26" s="39" t="s">
        <v>76</v>
      </c>
      <c r="AF26" s="39"/>
      <c r="AG26" s="40" t="str">
        <f aca="false">IF(AI26=D26,"","!!!")</f>
        <v/>
      </c>
      <c r="AH26" s="38"/>
      <c r="AI26" s="41" t="n">
        <f aca="false">SUM(E26:AC26)</f>
        <v>18</v>
      </c>
    </row>
    <row r="27" customFormat="false" ht="18.75" hidden="false" customHeight="true" outlineLevel="0" collapsed="false">
      <c r="A27" s="35" t="s">
        <v>77</v>
      </c>
      <c r="B27" s="36" t="s">
        <v>78</v>
      </c>
      <c r="C27" s="25" t="s">
        <v>63</v>
      </c>
      <c r="D27" s="37" t="n">
        <v>18</v>
      </c>
      <c r="E27" s="37" t="n">
        <v>2</v>
      </c>
      <c r="F27" s="37" t="n">
        <v>2</v>
      </c>
      <c r="G27" s="37"/>
      <c r="H27" s="37"/>
      <c r="I27" s="37"/>
      <c r="J27" s="37"/>
      <c r="K27" s="37"/>
      <c r="L27" s="37" t="n">
        <v>2</v>
      </c>
      <c r="M27" s="37" t="n">
        <v>2</v>
      </c>
      <c r="N27" s="37" t="n">
        <v>2</v>
      </c>
      <c r="O27" s="37" t="n">
        <v>2</v>
      </c>
      <c r="P27" s="37" t="n">
        <v>2</v>
      </c>
      <c r="Q27" s="37" t="n">
        <v>2</v>
      </c>
      <c r="R27" s="37" t="n">
        <v>2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8"/>
      <c r="AD27" s="38" t="s">
        <v>66</v>
      </c>
      <c r="AE27" s="39"/>
      <c r="AF27" s="39"/>
      <c r="AG27" s="40" t="str">
        <f aca="false">IF(AI27=D27,"","!!!")</f>
        <v/>
      </c>
      <c r="AH27" s="38"/>
      <c r="AI27" s="41" t="n">
        <f aca="false">SUM(E27:AC27)</f>
        <v>18</v>
      </c>
    </row>
    <row r="28" customFormat="false" ht="18.75" hidden="true" customHeight="true" outlineLevel="0" collapsed="false">
      <c r="A28" s="35"/>
      <c r="B28" s="36"/>
      <c r="C28" s="25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8"/>
      <c r="AD28" s="38"/>
      <c r="AE28" s="39"/>
      <c r="AF28" s="39"/>
      <c r="AG28" s="40" t="str">
        <f aca="false">IF(AI28=D28,"","!!!")</f>
        <v/>
      </c>
      <c r="AH28" s="38"/>
      <c r="AI28" s="41" t="n">
        <f aca="false">SUM(E28:AC28)</f>
        <v>0</v>
      </c>
    </row>
    <row r="29" customFormat="false" ht="15" hidden="true" customHeight="false" outlineLevel="0" collapsed="false">
      <c r="A29" s="36"/>
      <c r="B29" s="36"/>
      <c r="C29" s="25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/>
      <c r="AF29" s="38"/>
      <c r="AG29" s="42"/>
      <c r="AH29" s="38"/>
      <c r="AI29" s="43"/>
    </row>
    <row r="30" customFormat="false" ht="15" hidden="false" customHeight="true" outlineLevel="0" collapsed="false">
      <c r="A30" s="44" t="s">
        <v>79</v>
      </c>
      <c r="B30" s="44"/>
      <c r="C30" s="45"/>
      <c r="D30" s="46" t="n">
        <f aca="false">SUM(D14:D29)</f>
        <v>174</v>
      </c>
      <c r="E30" s="46" t="n">
        <f aca="false">SUM(E14:E29)</f>
        <v>6</v>
      </c>
      <c r="F30" s="46" t="n">
        <f aca="false">SUM(G14:G29)</f>
        <v>12</v>
      </c>
      <c r="G30" s="46" t="n">
        <f aca="false">SUM(H14:H29)</f>
        <v>16</v>
      </c>
      <c r="H30" s="46" t="n">
        <f aca="false">SUM(H14:H29)</f>
        <v>16</v>
      </c>
      <c r="I30" s="46" t="n">
        <f aca="false">SUM(I14:I29)</f>
        <v>16</v>
      </c>
      <c r="J30" s="46" t="n">
        <f aca="false">SUM(J14:J29)</f>
        <v>18</v>
      </c>
      <c r="K30" s="46" t="n">
        <f aca="false">SUM(K14:K29)</f>
        <v>16</v>
      </c>
      <c r="L30" s="46" t="n">
        <f aca="false">SUM(L14:L29)</f>
        <v>16</v>
      </c>
      <c r="M30" s="46" t="n">
        <f aca="false">SUM(M14:M29)</f>
        <v>14</v>
      </c>
      <c r="N30" s="46" t="n">
        <f aca="false">SUM(N14:N29)</f>
        <v>12</v>
      </c>
      <c r="O30" s="46" t="n">
        <f aca="false">SUM(O14:O29)</f>
        <v>10</v>
      </c>
      <c r="P30" s="46" t="n">
        <f aca="false">SUM(P14:P29)</f>
        <v>10</v>
      </c>
      <c r="Q30" s="46" t="n">
        <f aca="false">SUM(Q14:Q29)</f>
        <v>8</v>
      </c>
      <c r="R30" s="46" t="n">
        <f aca="false">SUM(R14:R29)</f>
        <v>6</v>
      </c>
      <c r="S30" s="46" t="n">
        <f aca="false">SUM(S14:S29)</f>
        <v>0</v>
      </c>
      <c r="T30" s="46" t="n">
        <f aca="false">SUM(T14:T29)</f>
        <v>0</v>
      </c>
      <c r="U30" s="46" t="n">
        <f aca="false">SUM(U14:U29)</f>
        <v>0</v>
      </c>
      <c r="V30" s="46" t="n">
        <f aca="false">SUM(V14:V29)</f>
        <v>0</v>
      </c>
      <c r="W30" s="46" t="n">
        <f aca="false">SUM(W14:W29)</f>
        <v>0</v>
      </c>
      <c r="X30" s="46" t="n">
        <f aca="false">SUM(X14:X29)</f>
        <v>0</v>
      </c>
      <c r="Y30" s="46" t="n">
        <f aca="false">SUM(Y14:Y29)</f>
        <v>0</v>
      </c>
      <c r="Z30" s="46" t="n">
        <f aca="false">SUM(Z14:Z29)</f>
        <v>0</v>
      </c>
      <c r="AA30" s="46" t="n">
        <f aca="false">SUM(AA14:AA29)</f>
        <v>0</v>
      </c>
      <c r="AB30" s="46" t="n">
        <f aca="false">SUM(AB14:AB29)</f>
        <v>0</v>
      </c>
      <c r="AC30" s="46" t="n">
        <f aca="false">SUM(AC14:AC29)</f>
        <v>0</v>
      </c>
      <c r="AD30" s="46"/>
      <c r="AE30" s="46"/>
      <c r="AF30" s="46"/>
      <c r="AG30" s="46"/>
      <c r="AH30" s="47"/>
      <c r="AI30" s="48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1"/>
      <c r="S31" s="50" t="s">
        <v>80</v>
      </c>
      <c r="T31" s="50"/>
      <c r="U31" s="50"/>
      <c r="V31" s="50"/>
      <c r="W31" s="51" t="s">
        <v>81</v>
      </c>
      <c r="X31" s="51"/>
      <c r="Y31" s="51"/>
      <c r="Z31" s="51"/>
      <c r="AA31" s="51"/>
      <c r="AB31" s="51"/>
      <c r="AC31" s="51"/>
      <c r="AD31" s="52" t="s">
        <v>82</v>
      </c>
      <c r="AE31" s="53" t="s">
        <v>83</v>
      </c>
      <c r="AF31" s="1"/>
      <c r="AG31" s="53"/>
      <c r="AH31" s="53"/>
      <c r="AI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54"/>
      <c r="AE32" s="54"/>
      <c r="AF32" s="54"/>
      <c r="AG32" s="54"/>
      <c r="AH32" s="54"/>
      <c r="AI32" s="49"/>
    </row>
    <row r="33" customFormat="false" ht="15" hidden="false" customHeight="false" outlineLevel="0" collapsed="false">
      <c r="A33" s="55" t="s">
        <v>84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 t="s">
        <v>85</v>
      </c>
      <c r="AB33" s="56"/>
      <c r="AC33" s="56"/>
      <c r="AD33" s="56"/>
      <c r="AE33" s="56"/>
      <c r="AF33" s="56"/>
      <c r="AG33" s="56"/>
      <c r="AH33" s="56"/>
      <c r="AI33" s="1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customFormat="false" ht="15.75" hidden="false" customHeight="false" outlineLevel="0" collapsed="false">
      <c r="A35" s="57" t="s">
        <v>8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</row>
  </sheetData>
  <mergeCells count="60">
    <mergeCell ref="B2:U2"/>
    <mergeCell ref="V2:X2"/>
    <mergeCell ref="Y2:AA2"/>
    <mergeCell ref="AD2:AH2"/>
    <mergeCell ref="B3:AC4"/>
    <mergeCell ref="AD3:AH3"/>
    <mergeCell ref="AD4:AH5"/>
    <mergeCell ref="C6:AC6"/>
    <mergeCell ref="AD6:AH6"/>
    <mergeCell ref="B7:AC7"/>
    <mergeCell ref="AG7:AH7"/>
    <mergeCell ref="C8:O8"/>
    <mergeCell ref="P8:Q8"/>
    <mergeCell ref="R8:S8"/>
    <mergeCell ref="U8:V8"/>
    <mergeCell ref="Y8:Z8"/>
    <mergeCell ref="AA8:AB8"/>
    <mergeCell ref="A10:A13"/>
    <mergeCell ref="B10:B13"/>
    <mergeCell ref="C10:C13"/>
    <mergeCell ref="D10:D13"/>
    <mergeCell ref="E10:H10"/>
    <mergeCell ref="I10:L10"/>
    <mergeCell ref="M10:Q10"/>
    <mergeCell ref="R10:U10"/>
    <mergeCell ref="Z10:AC10"/>
    <mergeCell ref="AD10:AD13"/>
    <mergeCell ref="AE10:AE13"/>
    <mergeCell ref="AF10:AF13"/>
    <mergeCell ref="AG10:AG13"/>
    <mergeCell ref="AH10:AH13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S31:V31"/>
    <mergeCell ref="W31:AC31"/>
    <mergeCell ref="AA33:AH33"/>
    <mergeCell ref="B35:A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SELECT dbo.Все_Группы.Название, 
dbo.Все_Группы.Курс, 
dbo.Все_Группы.Курс * 2-1 as Семестр,
dbo.Факультеты.Декан, 
dbo.Факультеты.[Факультет]
,[ЗамДекана] as Сокращение
,dbo.Все_Группы.[УчебныйГод]
,aa.[Название_Спец] as Спец
,aa.[ОКСО]
,'Профиль (специализация): ' + ss.[Название_Спец] as Профиль
,dbo.Все_Группы.Учебный_План
,convert(varchar(20), getdate(), 104) as Сегодня
,(select max([НедОсенью]) FROM [Деканат].[dbo].[Планы] left outer join [Деканат].[dbo].[ПланыГрафики] ON [Деканат].[dbo].[ПланыГрафики].КодПлана = [Деканат].[dbo].[Планы].Код 
WHERE [Деканат].[dbo].[Планы].ИмяФайла = dbo.Все_Группы.Учебный_План AND [Деканат].[dbo].[Планы].УчебныйГод = dbo.Все_Группы.УчебныйГод AND [Деканат].[dbo].[ПланыГрафики].Курс = dbo.Все_Группы.Курс) as [НедОсенью]
,(select max([НедВесной]) FROM [Деканат].[dbo].[Планы] left outer join [Деканат].[dbo].[ПланыГрафики] ON [Деканат].[dbo].[ПланыГрафики].КодПлана = [Деканат].[dbo].[Планы].Код 
WHERE [Деканат].[dbo].[Планы].ИмяФайла = dbo.Все_Группы.Учебный_План AND [Деканат].[dbo].[Планы].УчебныйГод = dbo.Все_Группы.УчебныйГод AND [Деканат].[dbo].[ПланыГрафики].Курс = dbo.Все_Группы.Курс) as [НедВесной]
FROM dbo.Факультеты 
INNER JOIN dbo.Все_Группы 
ON dbo.Факультеты.Код = dbo.Все_Группы.Код_Факультета
INNER JOIN [Деканат].[dbo].[Специальности] aa
ON dbo.Все_Группы.[Код_Специальности] = aa.[Код]
LEFT OUTER JOIN
[Деканат].[dbo].[Специальности] ss
ON dbo.Все_Группы.[Код_Профиль] = ss.[Код]
Where dbo.Все_Группы.Код=@КодВыбраннойГруппы</dc:description>
  <dc:language>en-US</dc:language>
  <cp:lastModifiedBy/>
  <dcterms:modified xsi:type="dcterms:W3CDTF">2025-06-23T04:57:00Z</dcterms:modified>
  <cp:revision>0</cp:revision>
  <dc:subject/>
  <dc:title/>
</cp:coreProperties>
</file>